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管研修申込み" sheetId="1" state="visible" r:id="rId2"/>
  </sheets>
  <definedNames>
    <definedName function="false" hidden="false" localSheetId="0" name="_xlnm.Print_Area" vbProcedure="false">所管研修申込み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rFont val="DejaVu Sans"/>
            <family val="2"/>
          </rPr>
          <t xml:space="preserve">「幼保推進課研修等申し込みに係るコード表」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34</xdr:rowOff>
              </xdr:from>
              <xdr:to>
                <xdr:col>14</xdr:col>
                <xdr:colOff>11</xdr:colOff>
                <xdr:row>5</xdr:row>
                <xdr:rowOff>26</xdr:rowOff>
              </xdr:to>
            </anchor>
          </commentPr>
        </mc:Choice>
        <mc:Fallback/>
      </mc:AlternateContent>
    </comment>
    <comment ref="F3" authorId="0">
      <text>
        <r>
          <rPr>
            <sz val="14"/>
            <rFont val="DejaVu Sans"/>
            <family val="2"/>
          </rPr>
          <t xml:space="preserve">市町村立、法人名は入れない
</t>
        </r>
        <r>
          <rPr>
            <b val="true"/>
            <sz val="14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34</xdr:rowOff>
              </xdr:from>
              <xdr:to>
                <xdr:col>16</xdr:col>
                <xdr:colOff>79</xdr:colOff>
                <xdr:row>5</xdr:row>
                <xdr:rowOff>26</xdr:rowOff>
              </xdr:to>
            </anchor>
          </commentPr>
        </mc:Choice>
        <mc:Fallback/>
      </mc:AlternateContent>
    </comment>
    <comment ref="J9" authorId="0">
      <text>
        <r>
          <rPr>
            <sz val="14"/>
            <rFont val="DejaVu Sans"/>
            <family val="2"/>
          </rPr>
          <t xml:space="preserve">数字は全角で。
「フリー」「以上児」「３・４歳児」など実状に合うように書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40</xdr:rowOff>
              </xdr:from>
              <xdr:to>
                <xdr:col>8</xdr:col>
                <xdr:colOff>69</xdr:colOff>
                <xdr:row>12</xdr:row>
                <xdr:rowOff>26</xdr:rowOff>
              </xdr:to>
            </anchor>
          </commentPr>
        </mc:Choice>
        <mc:Fallback/>
      </mc:AlternateContent>
    </comment>
    <comment ref="O9" authorId="0">
      <text>
        <r>
          <rPr>
            <sz val="16"/>
            <color rgb="FF000000"/>
            <rFont val="DejaVu Sans"/>
            <family val="2"/>
          </rPr>
          <t xml:space="preserve">令和６年３月３１日時点の勤務年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16</xdr:rowOff>
              </xdr:from>
              <xdr:to>
                <xdr:col>16</xdr:col>
                <xdr:colOff>112</xdr:colOff>
                <xdr:row>12</xdr:row>
                <xdr:rowOff>26</xdr:rowOff>
              </xdr:to>
            </anchor>
          </commentPr>
        </mc:Choice>
        <mc:Fallback/>
      </mc:AlternateContent>
    </comment>
    <comment ref="P9" authorId="0">
      <text>
        <r>
          <rPr>
            <sz val="14"/>
            <color rgb="FF000000"/>
            <rFont val="DejaVu Sans"/>
            <family val="2"/>
          </rPr>
          <t xml:space="preserve">教頭研を受講する方のみ入力してください。役職がない方は「なし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0</xdr:rowOff>
              </xdr:from>
              <xdr:to>
                <xdr:col>17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sz val="14"/>
            <rFont val="DejaVu Sans"/>
            <family val="2"/>
          </rPr>
          <t xml:space="preserve">新規採用者研修、中堅教諭等資質向上研修、保育実践力習得研修の方は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</xdr:row>
                <xdr:rowOff>0</xdr:rowOff>
              </xdr:from>
              <xdr:to>
                <xdr:col>18</xdr:col>
                <xdr:colOff>4</xdr:colOff>
                <xdr:row>12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14"/>
            <rFont val="DejaVu Sans"/>
            <family val="2"/>
          </rPr>
          <t xml:space="preserve">研修形態希望の入力。園長研のみライブ研修か録画配信視聴かを選択し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40</xdr:rowOff>
              </xdr:from>
              <xdr:to>
                <xdr:col>15</xdr:col>
                <xdr:colOff>36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0">
  <si>
    <r>
      <rPr>
        <b val="true"/>
        <sz val="18"/>
        <color rgb="FF000000"/>
        <rFont val="Noto Sans"/>
        <family val="2"/>
      </rPr>
      <t xml:space="preserve">【様式１】令和７年度幼保推進課所管研修申込み票</t>
    </r>
    <r>
      <rPr>
        <b val="true"/>
        <sz val="18"/>
        <color rgb="FF000000"/>
        <rFont val="BIZ UDPゴシック"/>
        <family val="3"/>
        <charset val="128"/>
      </rPr>
      <t xml:space="preserve">[R7.3.11</t>
    </r>
    <r>
      <rPr>
        <b val="true"/>
        <sz val="18"/>
        <color rgb="FF000000"/>
        <rFont val="Noto Sans"/>
        <family val="2"/>
      </rPr>
      <t xml:space="preserve">差替版</t>
    </r>
    <r>
      <rPr>
        <b val="true"/>
        <sz val="18"/>
        <color rgb="FF000000"/>
        <rFont val="BIZ UDPゴシック"/>
        <family val="3"/>
        <charset val="128"/>
      </rPr>
      <t xml:space="preserve">] </t>
    </r>
  </si>
  <si>
    <r>
      <rPr>
        <b val="true"/>
        <sz val="18"/>
        <color rgb="FF000000"/>
        <rFont val="Noto Sans"/>
        <family val="2"/>
      </rPr>
      <t xml:space="preserve">〈入力・送付方法〉
</t>
    </r>
    <r>
      <rPr>
        <sz val="18"/>
        <color rgb="FF000000"/>
        <rFont val="Noto Sans"/>
        <family val="2"/>
      </rPr>
      <t xml:space="preserve">１．</t>
    </r>
    <r>
      <rPr>
        <u val="single"/>
        <sz val="17"/>
        <color rgb="FF000000"/>
        <rFont val="Noto Sans"/>
        <family val="2"/>
      </rPr>
      <t xml:space="preserve">ファイル名を</t>
    </r>
    <r>
      <rPr>
        <u val="single"/>
        <sz val="17"/>
        <color rgb="FFFF0000"/>
        <rFont val="Noto Sans"/>
        <family val="2"/>
      </rPr>
      <t xml:space="preserve">研修申込み【○○園】</t>
    </r>
    <r>
      <rPr>
        <sz val="17"/>
        <color rgb="FF000000"/>
        <rFont val="Noto Sans"/>
        <family val="2"/>
      </rPr>
      <t xml:space="preserve">にして保存。
</t>
    </r>
    <r>
      <rPr>
        <sz val="18"/>
        <color rgb="FF000000"/>
        <rFont val="Noto Sans"/>
        <family val="2"/>
      </rPr>
      <t xml:space="preserve">２．①赤枠（灰色部分）を入力。
３．②赤枠（職名～研修情報）を入力。
４．幼保推進課</t>
    </r>
    <r>
      <rPr>
        <sz val="18"/>
        <color rgb="FF000000"/>
        <rFont val="BIZ UDPゴシック"/>
        <family val="3"/>
        <charset val="128"/>
      </rPr>
      <t xml:space="preserve">E-mail</t>
    </r>
    <r>
      <rPr>
        <sz val="18"/>
        <color rgb="FF000000"/>
        <rFont val="Noto Sans"/>
        <family val="2"/>
      </rPr>
      <t xml:space="preserve">アドレスをコピーして、メールの
　　宛先に貼り付け。
５．</t>
    </r>
    <r>
      <rPr>
        <u val="single"/>
        <sz val="18"/>
        <color rgb="FF000000"/>
        <rFont val="Noto Sans"/>
        <family val="2"/>
      </rPr>
      <t xml:space="preserve">メールの件名を</t>
    </r>
    <r>
      <rPr>
        <u val="single"/>
        <sz val="18"/>
        <color rgb="FFFF0000"/>
        <rFont val="Noto Sans"/>
        <family val="2"/>
      </rPr>
      <t xml:space="preserve">研修申込み【○○園】</t>
    </r>
    <r>
      <rPr>
        <sz val="18"/>
        <color rgb="FF000000"/>
        <rFont val="Noto Sans"/>
        <family val="2"/>
      </rPr>
      <t xml:space="preserve">に。
６．ファイルを添付したか確認して送信。
７．７日程度で幼保推進課の返信があれば完了。
８．返信がない場合は幼保推進課に問い合わせ。
　　　（℡　</t>
    </r>
    <r>
      <rPr>
        <sz val="18"/>
        <color rgb="FF000000"/>
        <rFont val="BIZ UDPゴシック"/>
        <family val="3"/>
        <charset val="128"/>
      </rPr>
      <t xml:space="preserve">018-860-5126)</t>
    </r>
  </si>
  <si>
    <t xml:space="preserve">①最初に↓の赤枠（灰色部分）を入力。（情報は下記の名簿に自動反映されます。）</t>
  </si>
  <si>
    <r>
      <rPr>
        <sz val="16"/>
        <rFont val="Noto Sans"/>
        <family val="2"/>
      </rPr>
      <t xml:space="preserve">幼保推進課
</t>
    </r>
    <r>
      <rPr>
        <sz val="16"/>
        <rFont val="BIZ UDPゴシック"/>
        <family val="3"/>
        <charset val="128"/>
      </rPr>
      <t xml:space="preserve">E-mail</t>
    </r>
    <r>
      <rPr>
        <sz val="16"/>
        <rFont val="Noto Sans"/>
        <family val="2"/>
      </rPr>
      <t xml:space="preserve">アドレス</t>
    </r>
  </si>
  <si>
    <t xml:space="preserve">コード</t>
  </si>
  <si>
    <t xml:space="preserve">市町村名</t>
  </si>
  <si>
    <t xml:space="preserve">施設名</t>
  </si>
  <si>
    <t xml:space="preserve">施設連絡先</t>
  </si>
  <si>
    <t xml:space="preserve">記入者</t>
  </si>
  <si>
    <t xml:space="preserve">①</t>
  </si>
  <si>
    <t xml:space="preserve">②</t>
  </si>
  <si>
    <t xml:space="preserve">③</t>
  </si>
  <si>
    <t xml:space="preserve">電話番号</t>
  </si>
  <si>
    <t xml:space="preserve">ＦＡＸ番号</t>
  </si>
  <si>
    <r>
      <rPr>
        <sz val="12"/>
        <rFont val="ＭＳ 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youho@mail2.pref.akita.jp </t>
  </si>
  <si>
    <t xml:space="preserve">※コード表参照</t>
  </si>
  <si>
    <t xml:space="preserve">※市町村立　法人名はいれない</t>
  </si>
  <si>
    <r>
      <rPr>
        <sz val="12"/>
        <color rgb="FF000000"/>
        <rFont val="Noto Sans"/>
        <family val="2"/>
      </rPr>
      <t xml:space="preserve">（例）</t>
    </r>
    <r>
      <rPr>
        <sz val="12"/>
        <color rgb="FF000000"/>
        <rFont val="ＭＳ ゴシック"/>
        <family val="3"/>
        <charset val="128"/>
      </rPr>
      <t xml:space="preserve">018-888-8888</t>
    </r>
  </si>
  <si>
    <r>
      <rPr>
        <sz val="12"/>
        <color rgb="FF000000"/>
        <rFont val="Noto Sans"/>
        <family val="2"/>
      </rPr>
      <t xml:space="preserve">（例）</t>
    </r>
    <r>
      <rPr>
        <sz val="12"/>
        <color rgb="FF000000"/>
        <rFont val="ＭＳ ゴシック"/>
        <family val="3"/>
        <charset val="128"/>
      </rPr>
      <t xml:space="preserve">018-888-8888</t>
    </r>
    <r>
      <rPr>
        <sz val="12"/>
        <color rgb="FF000000"/>
        <rFont val="Noto Sans"/>
        <family val="2"/>
      </rPr>
      <t xml:space="preserve">　　</t>
    </r>
  </si>
  <si>
    <t xml:space="preserve">※緊急連絡先になるので正確にお願いします</t>
  </si>
  <si>
    <t xml:space="preserve">※問い合わせ対応者となります</t>
  </si>
  <si>
    <r>
      <rPr>
        <sz val="16"/>
        <rFont val="Noto Sans"/>
        <family val="2"/>
      </rPr>
      <t xml:space="preserve">　　　</t>
    </r>
    <r>
      <rPr>
        <b val="true"/>
        <sz val="16"/>
        <rFont val="Noto Sans"/>
        <family val="2"/>
      </rPr>
      <t xml:space="preserve">申込み期間
令和７年４月１日</t>
    </r>
    <r>
      <rPr>
        <b val="true"/>
        <sz val="16"/>
        <rFont val="BIZ UDP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火</t>
    </r>
    <r>
      <rPr>
        <b val="true"/>
        <sz val="16"/>
        <rFont val="BIZ UDP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～
　　　　４月８日</t>
    </r>
    <r>
      <rPr>
        <b val="true"/>
        <sz val="16"/>
        <rFont val="BIZ UDP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火</t>
    </r>
    <r>
      <rPr>
        <b val="true"/>
        <sz val="16"/>
        <rFont val="BIZ UDP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正午</t>
    </r>
  </si>
  <si>
    <t xml:space="preserve">各研修受講希望者名簿</t>
  </si>
  <si>
    <t xml:space="preserve">②希望する研修の赤枠（職名～研修情報）を入力。各研修の枠（色）が決まっているので注意。
　＊入力するとセルの色が変わります。白のセルは記入漏れになりますので、ご確認の上、忘れずにご記入ください。　</t>
  </si>
  <si>
    <t xml:space="preserve">種別</t>
  </si>
  <si>
    <t xml:space="preserve">職名</t>
  </si>
  <si>
    <t xml:space="preserve">氏名</t>
  </si>
  <si>
    <t xml:space="preserve">担当年齢</t>
  </si>
  <si>
    <t xml:space="preserve">氏名（よみがな）</t>
  </si>
  <si>
    <t xml:space="preserve">性別</t>
  </si>
  <si>
    <t xml:space="preserve">年齢</t>
  </si>
  <si>
    <t xml:space="preserve">勤務</t>
  </si>
  <si>
    <t xml:space="preserve">役職経験</t>
  </si>
  <si>
    <t xml:space="preserve">研修情報</t>
  </si>
  <si>
    <t xml:space="preserve">研修形態</t>
  </si>
  <si>
    <t xml:space="preserve">（姓）</t>
  </si>
  <si>
    <t xml:space="preserve">（名）</t>
  </si>
  <si>
    <t xml:space="preserve">年数</t>
  </si>
  <si>
    <r>
      <rPr>
        <sz val="12"/>
        <color rgb="FF000000"/>
        <rFont val="ＭＳ 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E-mail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中堅</t>
    </r>
  </si>
  <si>
    <t xml:space="preserve">A</t>
  </si>
  <si>
    <t xml:space="preserve">秋田市</t>
  </si>
  <si>
    <t xml:space="preserve">秋田はなまる保育園</t>
  </si>
  <si>
    <t xml:space="preserve">保育士</t>
  </si>
  <si>
    <t xml:space="preserve">千秋</t>
  </si>
  <si>
    <t xml:space="preserve">太郎</t>
  </si>
  <si>
    <t xml:space="preserve">５歳児</t>
  </si>
  <si>
    <t xml:space="preserve">せんしゅう</t>
  </si>
  <si>
    <t xml:space="preserve">たろう</t>
  </si>
  <si>
    <t xml:space="preserve">男</t>
  </si>
  <si>
    <t xml:space="preserve">任意②</t>
  </si>
  <si>
    <t xml:space="preserve">オンライン</t>
  </si>
  <si>
    <t xml:space="preserve">018-888-0000</t>
  </si>
  <si>
    <t xml:space="preserve">018-000-8888</t>
  </si>
  <si>
    <t xml:space="preserve">youhosuisinnka@akita.jp</t>
  </si>
  <si>
    <t xml:space="preserve">園長</t>
  </si>
  <si>
    <t xml:space="preserve">←園長等運営管理協議会Ⅰ・Ⅱはピンク色に入力</t>
  </si>
  <si>
    <t xml:space="preserve">【対象・定員】園長・所長等　
　　　　　　　　・オンライン研修　定員なし。
</t>
  </si>
  <si>
    <t xml:space="preserve">教頭</t>
  </si>
  <si>
    <t xml:space="preserve">Ⅰのみオンライン</t>
  </si>
  <si>
    <t xml:space="preserve">←教頭・主任等研修会Ⅰ・Ⅱは水色に入力</t>
  </si>
  <si>
    <t xml:space="preserve">【対象・定員】教頭・主任等　Ⅰ・Ⅱ期共に定員なし。
　　　　　　　Ⅰ期はオンライン研修、Ⅱ期は総合教育センター参集型。
　　　　　　　役職経験年数を必ず記入。（役職のない方は「なし」と記入）　　</t>
  </si>
  <si>
    <t xml:space="preserve">理解</t>
  </si>
  <si>
    <t xml:space="preserve">←就学前教育理解推進研究協議会Ⅰ・Ⅱはオレンジ色に入力</t>
  </si>
  <si>
    <t xml:space="preserve">【定員】　幼稚園・保育所・認定こども園等教職員　定員なし。
</t>
  </si>
  <si>
    <t xml:space="preserve">新規</t>
  </si>
  <si>
    <t xml:space="preserve">←新規採用者研修は薄緑色に入力</t>
  </si>
  <si>
    <r>
      <rPr>
        <sz val="11"/>
        <color rgb="FF000000"/>
        <rFont val="Noto Sans"/>
        <family val="2"/>
      </rPr>
      <t xml:space="preserve">【定員】　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名。（今年度以前に採用の方で、本研修を未受講の方も対象。法定研修の方の受講を優先。超過の場合調整）
　　　　</t>
    </r>
  </si>
  <si>
    <t xml:space="preserve">習得</t>
  </si>
  <si>
    <t xml:space="preserve">←保育実践力習得研修は薄青色に入力</t>
  </si>
  <si>
    <r>
      <rPr>
        <sz val="11"/>
        <color rgb="FF000000"/>
        <rFont val="Noto Sans"/>
        <family val="2"/>
      </rPr>
      <t xml:space="preserve">【定員】　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名（以前新規採用者研修を受講した方、超過の場合調整）</t>
    </r>
  </si>
  <si>
    <t xml:space="preserve">５年</t>
  </si>
  <si>
    <t xml:space="preserve">←５年経験者研修は薄黄色に入力</t>
  </si>
  <si>
    <r>
      <rPr>
        <sz val="11"/>
        <color rgb="FF000000"/>
        <rFont val="Noto Sans"/>
        <family val="2"/>
      </rPr>
      <t xml:space="preserve">【定員】　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名（超過の場合調整）</t>
    </r>
  </si>
  <si>
    <t xml:space="preserve">中堅</t>
  </si>
  <si>
    <t xml:space="preserve">←中堅教諭等資質向上研修は灰色に入力</t>
  </si>
  <si>
    <r>
      <rPr>
        <sz val="11"/>
        <color rgb="FF000000"/>
        <rFont val="Noto Sans"/>
        <family val="2"/>
      </rPr>
      <t xml:space="preserve">【定員】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名（法定研修の方の受講を優先、超過の場合調整）</t>
    </r>
  </si>
  <si>
    <t xml:space="preserve">園研</t>
  </si>
  <si>
    <t xml:space="preserve">←園内研修担当者研修Ⅰ・Ⅱは紫色に入力</t>
  </si>
  <si>
    <r>
      <rPr>
        <sz val="11"/>
        <color rgb="FF000000"/>
        <rFont val="Noto Sans"/>
        <family val="2"/>
      </rPr>
      <t xml:space="preserve">【定員】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名。</t>
    </r>
  </si>
  <si>
    <t xml:space="preserve">架Ⅰ</t>
  </si>
  <si>
    <t xml:space="preserve">←架け橋プログラム研修会Ⅰは黄緑色に入力</t>
  </si>
  <si>
    <t xml:space="preserve">【対象・定員】・幼稚園・保育所・認定こども園等教職員
　　　　　　　　 ・オンライン研修　定員なし。</t>
  </si>
  <si>
    <r>
      <rPr>
        <sz val="12"/>
        <color rgb="FF000000"/>
        <rFont val="Noto Sans"/>
        <family val="2"/>
      </rPr>
      <t xml:space="preserve">架Ⅱ</t>
    </r>
    <r>
      <rPr>
        <sz val="12"/>
        <color rgb="FF000000"/>
        <rFont val="ＭＳ ゴシック"/>
        <family val="3"/>
        <charset val="128"/>
      </rPr>
      <t xml:space="preserve">A</t>
    </r>
  </si>
  <si>
    <r>
      <rPr>
        <sz val="18"/>
        <color rgb="FF000000"/>
        <rFont val="Noto Sans"/>
        <family val="2"/>
      </rPr>
      <t xml:space="preserve">←架け橋プログラム研修会Ⅱ</t>
    </r>
    <r>
      <rPr>
        <sz val="18"/>
        <color rgb="FF000000"/>
        <rFont val="UD デジタル 教科書体 NK-B"/>
        <family val="1"/>
        <charset val="128"/>
      </rPr>
      <t xml:space="preserve">A</t>
    </r>
    <r>
      <rPr>
        <sz val="18"/>
        <color rgb="FF000000"/>
        <rFont val="Noto Sans"/>
        <family val="2"/>
      </rPr>
      <t xml:space="preserve">は黄色に入力</t>
    </r>
  </si>
  <si>
    <t xml:space="preserve">【対象・定員】・幼稚園・保育所・認定こども園等教職員
     　　　　　　 ・オンライン研修、定員なし。</t>
  </si>
  <si>
    <r>
      <rPr>
        <sz val="11"/>
        <color rgb="FF000000"/>
        <rFont val="Noto Sans"/>
        <family val="2"/>
      </rPr>
      <t xml:space="preserve">情報は、幼保推進課所管研修以外の目的では使用しません。申込みは印刷・保管してください。（用紙設定は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版）　　法定研修（公立幼稚園、公立幼保連携型認定こども園）該当者がいる場合は、市町村担当課にもファイルを提出願います。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0.0_ "/>
    <numFmt numFmtId="168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BIZ UDP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u val="single"/>
      <sz val="17"/>
      <color rgb="FF000000"/>
      <name val="Noto Sans"/>
      <family val="2"/>
    </font>
    <font>
      <u val="single"/>
      <sz val="17"/>
      <color rgb="FFFF0000"/>
      <name val="Noto Sans"/>
      <family val="2"/>
    </font>
    <font>
      <sz val="17"/>
      <color rgb="FF000000"/>
      <name val="Noto Sans"/>
      <family val="2"/>
    </font>
    <font>
      <sz val="18"/>
      <color rgb="FF000000"/>
      <name val="BIZ UDPゴシック"/>
      <family val="3"/>
      <charset val="128"/>
    </font>
    <font>
      <u val="single"/>
      <sz val="18"/>
      <color rgb="FF000000"/>
      <name val="Noto Sans"/>
      <family val="2"/>
    </font>
    <font>
      <u val="single"/>
      <sz val="18"/>
      <color rgb="FFFF0000"/>
      <name val="Noto Sans"/>
      <family val="2"/>
    </font>
    <font>
      <sz val="18"/>
      <color rgb="FFFF0000"/>
      <name val="Noto Sans"/>
      <family val="2"/>
    </font>
    <font>
      <sz val="16"/>
      <name val="Noto Sans"/>
      <family val="2"/>
    </font>
    <font>
      <sz val="16"/>
      <name val="BIZ UDP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sz val="14"/>
      <color rgb="FF00000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HGS創英角ｺﾞｼｯｸUB"/>
      <family val="3"/>
      <charset val="128"/>
    </font>
    <font>
      <sz val="18"/>
      <color rgb="FF000000"/>
      <name val="HG創英角ｺﾞｼｯｸUB"/>
      <family val="3"/>
      <charset val="128"/>
    </font>
    <font>
      <sz val="18"/>
      <color rgb="FF000000"/>
      <name val="UD デジタル 教科書体 NK-B"/>
      <family val="1"/>
      <charset val="128"/>
    </font>
    <font>
      <sz val="14"/>
      <name val="DejaVu Sans"/>
      <family val="2"/>
    </font>
    <font>
      <sz val="14"/>
      <name val="Noto Sans"/>
      <family val="2"/>
    </font>
    <font>
      <b val="true"/>
      <sz val="14"/>
      <name val="DejaVu Sans"/>
      <family val="2"/>
    </font>
    <font>
      <b val="true"/>
      <sz val="14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6"/>
      <color rgb="FF000000"/>
      <name val="DejaVu Sans"/>
      <family val="2"/>
    </font>
    <font>
      <sz val="14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ck">
        <color rgb="FFFF0000"/>
      </bottom>
      <diagonal/>
    </border>
    <border diagonalUp="false" diagonalDown="false">
      <left/>
      <right/>
      <top style="dotted"/>
      <bottom style="thick">
        <color rgb="FFFF000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dashed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>
        <color rgb="FFFF0000"/>
      </left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ck">
        <color rgb="FFFF0000"/>
      </right>
      <top style="thin"/>
      <bottom style="thin"/>
      <diagonal style="thin"/>
    </border>
    <border diagonalUp="false" diagonalDown="false">
      <left style="thick">
        <color rgb="FFFF0000"/>
      </left>
      <right style="thin"/>
      <top style="thin"/>
      <bottom/>
      <diagonal/>
    </border>
    <border diagonalUp="true" diagonalDown="false">
      <left style="thin"/>
      <right style="thick">
        <color rgb="FFFF0000"/>
      </right>
      <top style="thin"/>
      <bottom/>
      <diagonal style="thin"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true" diagonalDown="false">
      <left style="thin"/>
      <right style="thin"/>
      <top style="thin"/>
      <bottom style="thick">
        <color rgb="FFFF0000"/>
      </bottom>
      <diagonal style="thin"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4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5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5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6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7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7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7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7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7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7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7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8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8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8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8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8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8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8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8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8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8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8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9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1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1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1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1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1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1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1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1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1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11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11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11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11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1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1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11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11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11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1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1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1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1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1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1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1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1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ouho@mail2.pref.akita.jp%20" TargetMode="External"/><Relationship Id="rId3" Type="http://schemas.openxmlformats.org/officeDocument/2006/relationships/hyperlink" Target="mailto:youhosuisinnka@akita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8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:U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.18"/>
    <col collapsed="false" customWidth="true" hidden="false" outlineLevel="0" max="4" min="3" style="0" width="3.08"/>
    <col collapsed="false" customWidth="true" hidden="false" outlineLevel="0" max="5" min="5" style="0" width="13.36"/>
    <col collapsed="false" customWidth="true" hidden="false" outlineLevel="0" max="6" min="6" style="0" width="26.63"/>
    <col collapsed="false" customWidth="true" hidden="false" outlineLevel="0" max="7" min="7" style="0" width="13.36"/>
    <col collapsed="false" customWidth="true" hidden="false" outlineLevel="0" max="8" min="8" style="0" width="9.9"/>
    <col collapsed="false" customWidth="true" hidden="false" outlineLevel="0" max="9" min="9" style="0" width="8.18"/>
    <col collapsed="false" customWidth="true" hidden="false" outlineLevel="0" max="10" min="10" style="0" width="9.99"/>
    <col collapsed="false" customWidth="true" hidden="false" outlineLevel="0" max="12" min="11" style="0" width="6.63"/>
    <col collapsed="false" customWidth="true" hidden="false" outlineLevel="0" max="14" min="13" style="0" width="3.18"/>
    <col collapsed="false" customWidth="true" hidden="false" outlineLevel="0" max="15" min="15" style="0" width="8.45"/>
    <col collapsed="false" customWidth="true" hidden="false" outlineLevel="0" max="16" min="16" style="0" width="8.72"/>
    <col collapsed="false" customWidth="true" hidden="false" outlineLevel="0" max="17" min="17" style="0" width="13.36"/>
    <col collapsed="false" customWidth="true" hidden="false" outlineLevel="0" max="18" min="18" style="0" width="15.53"/>
    <col collapsed="false" customWidth="true" hidden="false" outlineLevel="0" max="19" min="19" style="0" width="13.17"/>
    <col collapsed="false" customWidth="true" hidden="false" outlineLevel="0" max="20" min="20" style="0" width="13.36"/>
    <col collapsed="false" customWidth="true" hidden="false" outlineLevel="0" max="21" min="21" style="0" width="18.99"/>
    <col collapsed="false" customWidth="true" hidden="false" outlineLevel="0" max="23" min="22" style="0" width="1.63"/>
    <col collapsed="false" customWidth="true" hidden="false" outlineLevel="0" max="67" min="24" style="1" width="1.63"/>
    <col collapsed="false" customWidth="true" hidden="false" outlineLevel="0" max="68" min="68" style="1" width="1.36"/>
    <col collapsed="false" customWidth="true" hidden="false" outlineLevel="0" max="70" min="69" style="1" width="1.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30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7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customFormat="false" ht="19.5" hidden="false" customHeight="true" outlineLevel="0" collapsed="false">
      <c r="A3" s="8"/>
      <c r="B3" s="9" t="s">
        <v>4</v>
      </c>
      <c r="C3" s="9"/>
      <c r="D3" s="9"/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3" t="s">
        <v>8</v>
      </c>
      <c r="R3" s="13"/>
      <c r="S3" s="13"/>
      <c r="T3" s="7"/>
      <c r="U3" s="7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19.5" hidden="false" customHeight="true" outlineLevel="0" collapsed="false">
      <c r="A4" s="8"/>
      <c r="B4" s="14" t="s">
        <v>9</v>
      </c>
      <c r="C4" s="14" t="s">
        <v>10</v>
      </c>
      <c r="D4" s="15" t="s">
        <v>11</v>
      </c>
      <c r="E4" s="10"/>
      <c r="F4" s="10"/>
      <c r="G4" s="16" t="s">
        <v>12</v>
      </c>
      <c r="H4" s="16"/>
      <c r="I4" s="17" t="s">
        <v>13</v>
      </c>
      <c r="J4" s="17"/>
      <c r="K4" s="17"/>
      <c r="L4" s="18" t="s">
        <v>14</v>
      </c>
      <c r="M4" s="18"/>
      <c r="N4" s="18"/>
      <c r="O4" s="18"/>
      <c r="P4" s="18"/>
      <c r="Q4" s="13"/>
      <c r="R4" s="13"/>
      <c r="S4" s="13"/>
      <c r="T4" s="19" t="s">
        <v>15</v>
      </c>
      <c r="U4" s="19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customFormat="false" ht="19.5" hidden="false" customHeight="true" outlineLevel="0" collapsed="false">
      <c r="A5" s="20"/>
      <c r="B5" s="21"/>
      <c r="C5" s="21"/>
      <c r="D5" s="22"/>
      <c r="E5" s="23"/>
      <c r="F5" s="24"/>
      <c r="G5" s="24"/>
      <c r="H5" s="24"/>
      <c r="I5" s="24"/>
      <c r="J5" s="24"/>
      <c r="K5" s="24"/>
      <c r="L5" s="25"/>
      <c r="M5" s="25"/>
      <c r="N5" s="25"/>
      <c r="O5" s="25"/>
      <c r="P5" s="25"/>
      <c r="Q5" s="21"/>
      <c r="R5" s="21"/>
      <c r="S5" s="21"/>
      <c r="T5" s="19"/>
      <c r="U5" s="19"/>
      <c r="V5" s="3"/>
      <c r="W5" s="3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</row>
    <row r="6" customFormat="false" ht="19.5" hidden="false" customHeight="true" outlineLevel="0" collapsed="false">
      <c r="A6" s="26"/>
      <c r="B6" s="27" t="s">
        <v>16</v>
      </c>
      <c r="C6" s="27"/>
      <c r="D6" s="27"/>
      <c r="E6" s="27"/>
      <c r="F6" s="28" t="s">
        <v>17</v>
      </c>
      <c r="G6" s="29" t="s">
        <v>18</v>
      </c>
      <c r="H6" s="29"/>
      <c r="I6" s="29" t="s">
        <v>19</v>
      </c>
      <c r="J6" s="29"/>
      <c r="K6" s="29"/>
      <c r="L6" s="29" t="s">
        <v>20</v>
      </c>
      <c r="M6" s="29"/>
      <c r="N6" s="29"/>
      <c r="O6" s="29"/>
      <c r="P6" s="29"/>
      <c r="Q6" s="29" t="s">
        <v>21</v>
      </c>
      <c r="R6" s="29"/>
      <c r="S6" s="29"/>
      <c r="T6" s="30" t="s">
        <v>22</v>
      </c>
      <c r="U6" s="30"/>
      <c r="V6" s="3"/>
      <c r="W6" s="3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</row>
    <row r="7" customFormat="false" ht="19.5" hidden="false" customHeight="true" outlineLevel="0" collapsed="false">
      <c r="A7" s="31" t="s">
        <v>2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0"/>
      <c r="U7" s="30"/>
      <c r="V7" s="3"/>
      <c r="W7" s="3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8" customFormat="false" ht="45" hidden="false" customHeight="true" outlineLevel="0" collapsed="false">
      <c r="A8" s="32"/>
      <c r="B8" s="33" t="s">
        <v>24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0"/>
      <c r="U8" s="30"/>
      <c r="V8" s="3"/>
      <c r="W8" s="3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</row>
    <row r="9" customFormat="false" ht="19.5" hidden="false" customHeight="true" outlineLevel="0" collapsed="false">
      <c r="A9" s="34" t="s">
        <v>25</v>
      </c>
      <c r="B9" s="34" t="s">
        <v>4</v>
      </c>
      <c r="C9" s="34"/>
      <c r="D9" s="34"/>
      <c r="E9" s="34" t="s">
        <v>5</v>
      </c>
      <c r="F9" s="34" t="s">
        <v>6</v>
      </c>
      <c r="G9" s="35" t="s">
        <v>26</v>
      </c>
      <c r="H9" s="36" t="s">
        <v>27</v>
      </c>
      <c r="I9" s="36"/>
      <c r="J9" s="37" t="s">
        <v>28</v>
      </c>
      <c r="K9" s="38" t="s">
        <v>29</v>
      </c>
      <c r="L9" s="38"/>
      <c r="M9" s="37" t="s">
        <v>30</v>
      </c>
      <c r="N9" s="37" t="s">
        <v>31</v>
      </c>
      <c r="O9" s="39" t="s">
        <v>32</v>
      </c>
      <c r="P9" s="38" t="s">
        <v>33</v>
      </c>
      <c r="Q9" s="40" t="s">
        <v>34</v>
      </c>
      <c r="R9" s="41" t="s">
        <v>35</v>
      </c>
      <c r="S9" s="42" t="s">
        <v>7</v>
      </c>
      <c r="T9" s="42"/>
      <c r="U9" s="42"/>
      <c r="V9" s="3"/>
      <c r="W9" s="3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</row>
    <row r="10" customFormat="false" ht="19.5" hidden="false" customHeight="true" outlineLevel="0" collapsed="false">
      <c r="A10" s="34"/>
      <c r="B10" s="43" t="s">
        <v>9</v>
      </c>
      <c r="C10" s="43" t="s">
        <v>10</v>
      </c>
      <c r="D10" s="43" t="s">
        <v>11</v>
      </c>
      <c r="E10" s="34"/>
      <c r="F10" s="34"/>
      <c r="G10" s="35"/>
      <c r="H10" s="44" t="s">
        <v>36</v>
      </c>
      <c r="I10" s="44" t="s">
        <v>37</v>
      </c>
      <c r="J10" s="37"/>
      <c r="K10" s="44" t="s">
        <v>36</v>
      </c>
      <c r="L10" s="44" t="s">
        <v>37</v>
      </c>
      <c r="M10" s="37"/>
      <c r="N10" s="37"/>
      <c r="O10" s="45" t="s">
        <v>38</v>
      </c>
      <c r="P10" s="45" t="s">
        <v>38</v>
      </c>
      <c r="Q10" s="40"/>
      <c r="R10" s="41"/>
      <c r="S10" s="46" t="s">
        <v>12</v>
      </c>
      <c r="T10" s="47" t="s">
        <v>39</v>
      </c>
      <c r="U10" s="48" t="s">
        <v>40</v>
      </c>
      <c r="V10" s="3"/>
      <c r="W10" s="3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customFormat="false" ht="19.5" hidden="false" customHeight="true" outlineLevel="0" collapsed="false">
      <c r="A11" s="49" t="s">
        <v>41</v>
      </c>
      <c r="B11" s="50" t="s">
        <v>42</v>
      </c>
      <c r="C11" s="50" t="n">
        <v>11</v>
      </c>
      <c r="D11" s="51" t="n">
        <v>1</v>
      </c>
      <c r="E11" s="52" t="s">
        <v>43</v>
      </c>
      <c r="F11" s="53" t="s">
        <v>44</v>
      </c>
      <c r="G11" s="54" t="s">
        <v>45</v>
      </c>
      <c r="H11" s="53" t="s">
        <v>46</v>
      </c>
      <c r="I11" s="55" t="s">
        <v>47</v>
      </c>
      <c r="J11" s="53" t="s">
        <v>48</v>
      </c>
      <c r="K11" s="53" t="s">
        <v>49</v>
      </c>
      <c r="L11" s="55" t="s">
        <v>50</v>
      </c>
      <c r="M11" s="53" t="s">
        <v>51</v>
      </c>
      <c r="N11" s="49" t="n">
        <v>32</v>
      </c>
      <c r="O11" s="56" t="n">
        <v>11</v>
      </c>
      <c r="P11" s="56"/>
      <c r="Q11" s="9" t="s">
        <v>52</v>
      </c>
      <c r="R11" s="57" t="s">
        <v>53</v>
      </c>
      <c r="S11" s="58" t="s">
        <v>54</v>
      </c>
      <c r="T11" s="49" t="s">
        <v>55</v>
      </c>
      <c r="U11" s="59" t="s">
        <v>56</v>
      </c>
      <c r="V11" s="3"/>
      <c r="W11" s="3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</row>
    <row r="12" customFormat="false" ht="19.5" hidden="false" customHeight="true" outlineLevel="0" collapsed="false">
      <c r="A12" s="60" t="s">
        <v>57</v>
      </c>
      <c r="B12" s="61" t="n">
        <f aca="false">$B$5</f>
        <v>0</v>
      </c>
      <c r="C12" s="61" t="n">
        <f aca="false">$C$5</f>
        <v>0</v>
      </c>
      <c r="D12" s="62" t="n">
        <f aca="false">$D$5</f>
        <v>0</v>
      </c>
      <c r="E12" s="63" t="n">
        <f aca="false">$E$5</f>
        <v>0</v>
      </c>
      <c r="F12" s="64" t="n">
        <f aca="false">$F$5</f>
        <v>0</v>
      </c>
      <c r="G12" s="65"/>
      <c r="H12" s="66"/>
      <c r="I12" s="67"/>
      <c r="J12" s="68"/>
      <c r="K12" s="66"/>
      <c r="L12" s="67"/>
      <c r="M12" s="66"/>
      <c r="N12" s="66"/>
      <c r="O12" s="69"/>
      <c r="P12" s="69"/>
      <c r="Q12" s="68"/>
      <c r="R12" s="70" t="s">
        <v>53</v>
      </c>
      <c r="S12" s="71" t="n">
        <f aca="false">$G$5</f>
        <v>0</v>
      </c>
      <c r="T12" s="64" t="n">
        <f aca="false">$I$5</f>
        <v>0</v>
      </c>
      <c r="U12" s="72" t="n">
        <f aca="false">$L$5</f>
        <v>0</v>
      </c>
      <c r="V12" s="3"/>
      <c r="W12" s="3"/>
      <c r="X12" s="73" t="s">
        <v>58</v>
      </c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</row>
    <row r="13" customFormat="false" ht="19.5" hidden="false" customHeight="true" outlineLevel="0" collapsed="false">
      <c r="A13" s="75" t="s">
        <v>57</v>
      </c>
      <c r="B13" s="61" t="n">
        <f aca="false">$B$5</f>
        <v>0</v>
      </c>
      <c r="C13" s="61" t="n">
        <f aca="false">$C$5</f>
        <v>0</v>
      </c>
      <c r="D13" s="62" t="n">
        <f aca="false">D12</f>
        <v>0</v>
      </c>
      <c r="E13" s="63" t="n">
        <f aca="false">$E$5</f>
        <v>0</v>
      </c>
      <c r="F13" s="64" t="n">
        <f aca="false">$F$5</f>
        <v>0</v>
      </c>
      <c r="G13" s="76"/>
      <c r="H13" s="67"/>
      <c r="I13" s="67"/>
      <c r="J13" s="77"/>
      <c r="K13" s="67"/>
      <c r="L13" s="67"/>
      <c r="M13" s="67"/>
      <c r="N13" s="67"/>
      <c r="O13" s="78"/>
      <c r="P13" s="78"/>
      <c r="Q13" s="68"/>
      <c r="R13" s="70" t="s">
        <v>53</v>
      </c>
      <c r="S13" s="71" t="n">
        <f aca="false">$G$5</f>
        <v>0</v>
      </c>
      <c r="T13" s="60" t="n">
        <f aca="false">$I$5</f>
        <v>0</v>
      </c>
      <c r="U13" s="72" t="n">
        <f aca="false">$L$5</f>
        <v>0</v>
      </c>
      <c r="V13" s="3"/>
      <c r="W13" s="3"/>
      <c r="X13" s="79" t="s">
        <v>59</v>
      </c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</row>
    <row r="14" customFormat="false" ht="19.5" hidden="false" customHeight="true" outlineLevel="0" collapsed="false">
      <c r="A14" s="75" t="s">
        <v>57</v>
      </c>
      <c r="B14" s="61" t="n">
        <f aca="false">$B$5</f>
        <v>0</v>
      </c>
      <c r="C14" s="61" t="n">
        <f aca="false">$C$5</f>
        <v>0</v>
      </c>
      <c r="D14" s="62" t="n">
        <f aca="false">$D$5</f>
        <v>0</v>
      </c>
      <c r="E14" s="63" t="n">
        <f aca="false">$E$5</f>
        <v>0</v>
      </c>
      <c r="F14" s="64" t="n">
        <f aca="false">$F$5</f>
        <v>0</v>
      </c>
      <c r="G14" s="76"/>
      <c r="H14" s="67"/>
      <c r="I14" s="67"/>
      <c r="J14" s="77"/>
      <c r="K14" s="67"/>
      <c r="L14" s="67"/>
      <c r="M14" s="67"/>
      <c r="N14" s="67"/>
      <c r="O14" s="78"/>
      <c r="P14" s="78"/>
      <c r="Q14" s="68"/>
      <c r="R14" s="70" t="s">
        <v>53</v>
      </c>
      <c r="S14" s="71" t="n">
        <f aca="false">$G$5</f>
        <v>0</v>
      </c>
      <c r="T14" s="64" t="n">
        <f aca="false">$I$5</f>
        <v>0</v>
      </c>
      <c r="U14" s="72" t="n">
        <f aca="false">$L$5</f>
        <v>0</v>
      </c>
      <c r="V14" s="3"/>
      <c r="W14" s="3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</row>
    <row r="15" customFormat="false" ht="19.5" hidden="false" customHeight="true" outlineLevel="0" collapsed="false">
      <c r="A15" s="60" t="s">
        <v>57</v>
      </c>
      <c r="B15" s="61" t="n">
        <f aca="false">$B$5</f>
        <v>0</v>
      </c>
      <c r="C15" s="61" t="n">
        <f aca="false">$C$5</f>
        <v>0</v>
      </c>
      <c r="D15" s="62" t="n">
        <f aca="false">$D$5</f>
        <v>0</v>
      </c>
      <c r="E15" s="63" t="n">
        <f aca="false">$E$5</f>
        <v>0</v>
      </c>
      <c r="F15" s="64" t="n">
        <f aca="false">$F$5</f>
        <v>0</v>
      </c>
      <c r="G15" s="65"/>
      <c r="H15" s="66"/>
      <c r="I15" s="67"/>
      <c r="J15" s="68"/>
      <c r="K15" s="66"/>
      <c r="L15" s="67"/>
      <c r="M15" s="66"/>
      <c r="N15" s="66"/>
      <c r="O15" s="69"/>
      <c r="P15" s="80"/>
      <c r="Q15" s="68"/>
      <c r="R15" s="70" t="s">
        <v>53</v>
      </c>
      <c r="S15" s="71" t="n">
        <f aca="false">$G$5</f>
        <v>0</v>
      </c>
      <c r="T15" s="64" t="n">
        <f aca="false">$I$5</f>
        <v>0</v>
      </c>
      <c r="U15" s="72" t="n">
        <f aca="false">$L$5</f>
        <v>0</v>
      </c>
      <c r="V15" s="3"/>
      <c r="W15" s="3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</row>
    <row r="16" customFormat="false" ht="19.5" hidden="false" customHeight="true" outlineLevel="0" collapsed="false">
      <c r="A16" s="81" t="s">
        <v>60</v>
      </c>
      <c r="B16" s="82" t="n">
        <f aca="false">$B$5</f>
        <v>0</v>
      </c>
      <c r="C16" s="82" t="n">
        <f aca="false">$C$5</f>
        <v>0</v>
      </c>
      <c r="D16" s="83" t="n">
        <f aca="false">$D$5</f>
        <v>0</v>
      </c>
      <c r="E16" s="84" t="n">
        <f aca="false">$E$5</f>
        <v>0</v>
      </c>
      <c r="F16" s="85" t="n">
        <f aca="false">$F$5</f>
        <v>0</v>
      </c>
      <c r="G16" s="86"/>
      <c r="H16" s="87"/>
      <c r="I16" s="88"/>
      <c r="J16" s="89"/>
      <c r="K16" s="87"/>
      <c r="L16" s="88"/>
      <c r="M16" s="87"/>
      <c r="N16" s="87"/>
      <c r="O16" s="90"/>
      <c r="P16" s="91"/>
      <c r="Q16" s="89"/>
      <c r="R16" s="92" t="s">
        <v>61</v>
      </c>
      <c r="S16" s="93" t="n">
        <f aca="false">$G$5</f>
        <v>0</v>
      </c>
      <c r="T16" s="85" t="n">
        <f aca="false">$I$5</f>
        <v>0</v>
      </c>
      <c r="U16" s="94" t="n">
        <f aca="false">$L$5</f>
        <v>0</v>
      </c>
      <c r="V16" s="3"/>
      <c r="W16" s="3"/>
      <c r="X16" s="95" t="s">
        <v>62</v>
      </c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</row>
    <row r="17" customFormat="false" ht="19.5" hidden="false" customHeight="true" outlineLevel="0" collapsed="false">
      <c r="A17" s="81" t="s">
        <v>60</v>
      </c>
      <c r="B17" s="82" t="n">
        <f aca="false">$B$5</f>
        <v>0</v>
      </c>
      <c r="C17" s="82" t="n">
        <f aca="false">$C$5</f>
        <v>0</v>
      </c>
      <c r="D17" s="83" t="n">
        <f aca="false">$D$5</f>
        <v>0</v>
      </c>
      <c r="E17" s="84" t="n">
        <f aca="false">$E$5</f>
        <v>0</v>
      </c>
      <c r="F17" s="85" t="n">
        <f aca="false">$F$5</f>
        <v>0</v>
      </c>
      <c r="G17" s="86"/>
      <c r="H17" s="87"/>
      <c r="I17" s="88"/>
      <c r="J17" s="89"/>
      <c r="K17" s="87"/>
      <c r="L17" s="88"/>
      <c r="M17" s="87"/>
      <c r="N17" s="87"/>
      <c r="O17" s="90"/>
      <c r="P17" s="91"/>
      <c r="Q17" s="89"/>
      <c r="R17" s="92" t="s">
        <v>61</v>
      </c>
      <c r="S17" s="93" t="n">
        <f aca="false">$G$5</f>
        <v>0</v>
      </c>
      <c r="T17" s="85" t="n">
        <f aca="false">$I$5</f>
        <v>0</v>
      </c>
      <c r="U17" s="94" t="n">
        <f aca="false">$L$5</f>
        <v>0</v>
      </c>
      <c r="V17" s="3"/>
      <c r="W17" s="3"/>
      <c r="X17" s="79" t="s">
        <v>63</v>
      </c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</row>
    <row r="18" customFormat="false" ht="19.5" hidden="false" customHeight="true" outlineLevel="0" collapsed="false">
      <c r="A18" s="81" t="s">
        <v>60</v>
      </c>
      <c r="B18" s="82" t="n">
        <f aca="false">$B$5</f>
        <v>0</v>
      </c>
      <c r="C18" s="82" t="n">
        <f aca="false">$C$5</f>
        <v>0</v>
      </c>
      <c r="D18" s="83" t="n">
        <f aca="false">$D$5</f>
        <v>0</v>
      </c>
      <c r="E18" s="84" t="n">
        <f aca="false">$E$5</f>
        <v>0</v>
      </c>
      <c r="F18" s="85" t="n">
        <f aca="false">$F$5</f>
        <v>0</v>
      </c>
      <c r="G18" s="86"/>
      <c r="H18" s="87"/>
      <c r="I18" s="88"/>
      <c r="J18" s="89"/>
      <c r="K18" s="87"/>
      <c r="L18" s="88"/>
      <c r="M18" s="87"/>
      <c r="N18" s="87"/>
      <c r="O18" s="90"/>
      <c r="P18" s="91"/>
      <c r="Q18" s="89"/>
      <c r="R18" s="92" t="s">
        <v>61</v>
      </c>
      <c r="S18" s="93" t="n">
        <f aca="false">$G$5</f>
        <v>0</v>
      </c>
      <c r="T18" s="85" t="n">
        <f aca="false">$I$5</f>
        <v>0</v>
      </c>
      <c r="U18" s="94" t="n">
        <f aca="false">$L$5</f>
        <v>0</v>
      </c>
      <c r="V18" s="3"/>
      <c r="W18" s="3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</row>
    <row r="19" customFormat="false" ht="19.5" hidden="false" customHeight="true" outlineLevel="0" collapsed="false">
      <c r="A19" s="81" t="s">
        <v>60</v>
      </c>
      <c r="B19" s="82" t="n">
        <f aca="false">$B$5</f>
        <v>0</v>
      </c>
      <c r="C19" s="82" t="n">
        <f aca="false">$C$5</f>
        <v>0</v>
      </c>
      <c r="D19" s="83" t="n">
        <f aca="false">$D$5</f>
        <v>0</v>
      </c>
      <c r="E19" s="84" t="n">
        <f aca="false">$E$5</f>
        <v>0</v>
      </c>
      <c r="F19" s="85" t="n">
        <f aca="false">$F$5</f>
        <v>0</v>
      </c>
      <c r="G19" s="86"/>
      <c r="H19" s="87"/>
      <c r="I19" s="88"/>
      <c r="J19" s="89"/>
      <c r="K19" s="87"/>
      <c r="L19" s="88"/>
      <c r="M19" s="87"/>
      <c r="N19" s="87"/>
      <c r="O19" s="90"/>
      <c r="P19" s="91"/>
      <c r="Q19" s="89"/>
      <c r="R19" s="92" t="s">
        <v>61</v>
      </c>
      <c r="S19" s="93" t="n">
        <f aca="false">$G$5</f>
        <v>0</v>
      </c>
      <c r="T19" s="85" t="n">
        <f aca="false">$I$5</f>
        <v>0</v>
      </c>
      <c r="U19" s="94" t="n">
        <f aca="false">$L$5</f>
        <v>0</v>
      </c>
      <c r="V19" s="3"/>
      <c r="W19" s="3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</row>
    <row r="20" customFormat="false" ht="19.5" hidden="false" customHeight="true" outlineLevel="0" collapsed="false">
      <c r="A20" s="97" t="s">
        <v>64</v>
      </c>
      <c r="B20" s="98" t="n">
        <f aca="false">$B$5</f>
        <v>0</v>
      </c>
      <c r="C20" s="98" t="n">
        <f aca="false">$C$5</f>
        <v>0</v>
      </c>
      <c r="D20" s="99" t="n">
        <f aca="false">$D$5</f>
        <v>0</v>
      </c>
      <c r="E20" s="100" t="n">
        <f aca="false">$E$5</f>
        <v>0</v>
      </c>
      <c r="F20" s="101" t="n">
        <f aca="false">$F$5</f>
        <v>0</v>
      </c>
      <c r="G20" s="102"/>
      <c r="H20" s="103"/>
      <c r="I20" s="104"/>
      <c r="J20" s="105"/>
      <c r="K20" s="103"/>
      <c r="L20" s="104"/>
      <c r="M20" s="103"/>
      <c r="N20" s="103"/>
      <c r="O20" s="90"/>
      <c r="P20" s="106"/>
      <c r="Q20" s="105"/>
      <c r="R20" s="107" t="s">
        <v>53</v>
      </c>
      <c r="S20" s="108" t="n">
        <f aca="false">$G$5</f>
        <v>0</v>
      </c>
      <c r="T20" s="101" t="n">
        <f aca="false">$I$5</f>
        <v>0</v>
      </c>
      <c r="U20" s="109" t="n">
        <f aca="false">$L$5</f>
        <v>0</v>
      </c>
      <c r="V20" s="3"/>
      <c r="W20" s="3"/>
      <c r="X20" s="110" t="s">
        <v>65</v>
      </c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</row>
    <row r="21" customFormat="false" ht="19.5" hidden="false" customHeight="true" outlineLevel="0" collapsed="false">
      <c r="A21" s="97" t="s">
        <v>64</v>
      </c>
      <c r="B21" s="98" t="n">
        <f aca="false">$B$5</f>
        <v>0</v>
      </c>
      <c r="C21" s="98" t="n">
        <f aca="false">$C$5</f>
        <v>0</v>
      </c>
      <c r="D21" s="99" t="n">
        <f aca="false">$D$5</f>
        <v>0</v>
      </c>
      <c r="E21" s="100" t="n">
        <f aca="false">$E$5</f>
        <v>0</v>
      </c>
      <c r="F21" s="101" t="n">
        <f aca="false">$F$5</f>
        <v>0</v>
      </c>
      <c r="G21" s="102"/>
      <c r="H21" s="103"/>
      <c r="I21" s="104"/>
      <c r="J21" s="105"/>
      <c r="K21" s="103"/>
      <c r="L21" s="104"/>
      <c r="M21" s="103"/>
      <c r="N21" s="103"/>
      <c r="O21" s="90"/>
      <c r="P21" s="112"/>
      <c r="Q21" s="105"/>
      <c r="R21" s="107" t="s">
        <v>53</v>
      </c>
      <c r="S21" s="108" t="n">
        <f aca="false">$G$5</f>
        <v>0</v>
      </c>
      <c r="T21" s="101" t="n">
        <f aca="false">$I$5</f>
        <v>0</v>
      </c>
      <c r="U21" s="109" t="n">
        <f aca="false">$L$5</f>
        <v>0</v>
      </c>
      <c r="V21" s="3"/>
      <c r="W21" s="3"/>
      <c r="X21" s="79" t="s">
        <v>66</v>
      </c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</row>
    <row r="22" customFormat="false" ht="19.5" hidden="false" customHeight="true" outlineLevel="0" collapsed="false">
      <c r="A22" s="97" t="s">
        <v>64</v>
      </c>
      <c r="B22" s="98" t="n">
        <f aca="false">$B$5</f>
        <v>0</v>
      </c>
      <c r="C22" s="98" t="n">
        <f aca="false">$C$5</f>
        <v>0</v>
      </c>
      <c r="D22" s="99" t="n">
        <f aca="false">$D$5</f>
        <v>0</v>
      </c>
      <c r="E22" s="100" t="n">
        <f aca="false">$E$5</f>
        <v>0</v>
      </c>
      <c r="F22" s="101" t="n">
        <f aca="false">$F$5</f>
        <v>0</v>
      </c>
      <c r="G22" s="102"/>
      <c r="H22" s="103"/>
      <c r="I22" s="104"/>
      <c r="J22" s="105"/>
      <c r="K22" s="103"/>
      <c r="L22" s="104"/>
      <c r="M22" s="103"/>
      <c r="N22" s="103"/>
      <c r="O22" s="90"/>
      <c r="P22" s="112"/>
      <c r="Q22" s="105"/>
      <c r="R22" s="107" t="s">
        <v>53</v>
      </c>
      <c r="S22" s="108" t="n">
        <f aca="false">$G$5</f>
        <v>0</v>
      </c>
      <c r="T22" s="101" t="n">
        <f aca="false">$I$5</f>
        <v>0</v>
      </c>
      <c r="U22" s="109" t="n">
        <f aca="false">$L$5</f>
        <v>0</v>
      </c>
      <c r="V22" s="3"/>
      <c r="W22" s="3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</row>
    <row r="23" customFormat="false" ht="19.5" hidden="false" customHeight="true" outlineLevel="0" collapsed="false">
      <c r="A23" s="97" t="s">
        <v>64</v>
      </c>
      <c r="B23" s="98" t="n">
        <f aca="false">$B$5</f>
        <v>0</v>
      </c>
      <c r="C23" s="98" t="n">
        <f aca="false">$C$5</f>
        <v>0</v>
      </c>
      <c r="D23" s="99" t="n">
        <f aca="false">$D$5</f>
        <v>0</v>
      </c>
      <c r="E23" s="100" t="n">
        <f aca="false">$E$5</f>
        <v>0</v>
      </c>
      <c r="F23" s="101" t="n">
        <f aca="false">$F$5</f>
        <v>0</v>
      </c>
      <c r="G23" s="102"/>
      <c r="H23" s="103"/>
      <c r="I23" s="104"/>
      <c r="J23" s="105"/>
      <c r="K23" s="103"/>
      <c r="L23" s="104"/>
      <c r="M23" s="103"/>
      <c r="N23" s="103"/>
      <c r="O23" s="90"/>
      <c r="P23" s="112"/>
      <c r="Q23" s="105"/>
      <c r="R23" s="107" t="s">
        <v>53</v>
      </c>
      <c r="S23" s="108" t="n">
        <f aca="false">$G$5</f>
        <v>0</v>
      </c>
      <c r="T23" s="101" t="n">
        <f aca="false">$I$5</f>
        <v>0</v>
      </c>
      <c r="U23" s="109" t="n">
        <f aca="false">$L$5</f>
        <v>0</v>
      </c>
      <c r="V23" s="3"/>
      <c r="W23" s="3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</row>
    <row r="24" customFormat="false" ht="19.5" hidden="false" customHeight="true" outlineLevel="0" collapsed="false">
      <c r="A24" s="113" t="s">
        <v>67</v>
      </c>
      <c r="B24" s="114" t="n">
        <f aca="false">$B$5</f>
        <v>0</v>
      </c>
      <c r="C24" s="114" t="n">
        <f aca="false">$C$5</f>
        <v>0</v>
      </c>
      <c r="D24" s="115" t="n">
        <f aca="false">$D$5</f>
        <v>0</v>
      </c>
      <c r="E24" s="116" t="n">
        <f aca="false">$E$5</f>
        <v>0</v>
      </c>
      <c r="F24" s="117" t="n">
        <f aca="false">$F$5</f>
        <v>0</v>
      </c>
      <c r="G24" s="118"/>
      <c r="H24" s="119"/>
      <c r="I24" s="120"/>
      <c r="J24" s="119"/>
      <c r="K24" s="119"/>
      <c r="L24" s="120"/>
      <c r="M24" s="119"/>
      <c r="N24" s="119"/>
      <c r="O24" s="121"/>
      <c r="P24" s="122"/>
      <c r="Q24" s="119"/>
      <c r="R24" s="123"/>
      <c r="S24" s="124" t="n">
        <f aca="false">$G$5</f>
        <v>0</v>
      </c>
      <c r="T24" s="117" t="n">
        <f aca="false">$I$5</f>
        <v>0</v>
      </c>
      <c r="U24" s="125" t="n">
        <f aca="false">$L$5</f>
        <v>0</v>
      </c>
      <c r="V24" s="3"/>
      <c r="W24" s="3"/>
      <c r="X24" s="126" t="s">
        <v>68</v>
      </c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</row>
    <row r="25" customFormat="false" ht="19.5" hidden="false" customHeight="true" outlineLevel="0" collapsed="false">
      <c r="A25" s="113" t="s">
        <v>67</v>
      </c>
      <c r="B25" s="114" t="n">
        <f aca="false">$B$5</f>
        <v>0</v>
      </c>
      <c r="C25" s="114" t="n">
        <f aca="false">$C$5</f>
        <v>0</v>
      </c>
      <c r="D25" s="115" t="n">
        <f aca="false">$D$5</f>
        <v>0</v>
      </c>
      <c r="E25" s="116" t="n">
        <f aca="false">$E$5</f>
        <v>0</v>
      </c>
      <c r="F25" s="117" t="n">
        <f aca="false">$F$5</f>
        <v>0</v>
      </c>
      <c r="G25" s="118"/>
      <c r="H25" s="119"/>
      <c r="I25" s="120"/>
      <c r="J25" s="119"/>
      <c r="K25" s="119"/>
      <c r="L25" s="120"/>
      <c r="M25" s="119"/>
      <c r="N25" s="119"/>
      <c r="O25" s="121"/>
      <c r="P25" s="122"/>
      <c r="Q25" s="119"/>
      <c r="R25" s="123"/>
      <c r="S25" s="124" t="n">
        <f aca="false">$G$5</f>
        <v>0</v>
      </c>
      <c r="T25" s="117" t="n">
        <f aca="false">$I$5</f>
        <v>0</v>
      </c>
      <c r="U25" s="125" t="n">
        <f aca="false">$L$5</f>
        <v>0</v>
      </c>
      <c r="V25" s="3"/>
      <c r="W25" s="3"/>
      <c r="X25" s="79" t="s">
        <v>69</v>
      </c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</row>
    <row r="26" customFormat="false" ht="19.5" hidden="false" customHeight="true" outlineLevel="0" collapsed="false">
      <c r="A26" s="113" t="s">
        <v>67</v>
      </c>
      <c r="B26" s="114" t="n">
        <f aca="false">$B$5</f>
        <v>0</v>
      </c>
      <c r="C26" s="114" t="n">
        <f aca="false">$C$5</f>
        <v>0</v>
      </c>
      <c r="D26" s="115" t="n">
        <f aca="false">$D$5</f>
        <v>0</v>
      </c>
      <c r="E26" s="116" t="n">
        <f aca="false">$E$5</f>
        <v>0</v>
      </c>
      <c r="F26" s="117" t="n">
        <f aca="false">$F$5</f>
        <v>0</v>
      </c>
      <c r="G26" s="118"/>
      <c r="H26" s="119"/>
      <c r="I26" s="120"/>
      <c r="J26" s="119"/>
      <c r="K26" s="119"/>
      <c r="L26" s="120"/>
      <c r="M26" s="119"/>
      <c r="N26" s="119"/>
      <c r="O26" s="121"/>
      <c r="P26" s="122"/>
      <c r="Q26" s="119"/>
      <c r="R26" s="123"/>
      <c r="S26" s="124" t="n">
        <f aca="false">$G$5</f>
        <v>0</v>
      </c>
      <c r="T26" s="117" t="n">
        <f aca="false">$I$5</f>
        <v>0</v>
      </c>
      <c r="U26" s="125" t="n">
        <f aca="false">$L$5</f>
        <v>0</v>
      </c>
      <c r="V26" s="3"/>
      <c r="W26" s="3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</row>
    <row r="27" customFormat="false" ht="19.5" hidden="false" customHeight="true" outlineLevel="0" collapsed="false">
      <c r="A27" s="113" t="s">
        <v>67</v>
      </c>
      <c r="B27" s="114" t="n">
        <f aca="false">$B$5</f>
        <v>0</v>
      </c>
      <c r="C27" s="114" t="n">
        <f aca="false">$C$5</f>
        <v>0</v>
      </c>
      <c r="D27" s="115" t="n">
        <f aca="false">$D$5</f>
        <v>0</v>
      </c>
      <c r="E27" s="116" t="n">
        <f aca="false">$E$5</f>
        <v>0</v>
      </c>
      <c r="F27" s="117" t="n">
        <f aca="false">$F$5</f>
        <v>0</v>
      </c>
      <c r="G27" s="118"/>
      <c r="H27" s="119"/>
      <c r="I27" s="120"/>
      <c r="J27" s="119"/>
      <c r="K27" s="119"/>
      <c r="L27" s="120"/>
      <c r="M27" s="119"/>
      <c r="N27" s="119"/>
      <c r="O27" s="121"/>
      <c r="P27" s="122"/>
      <c r="Q27" s="119"/>
      <c r="R27" s="123"/>
      <c r="S27" s="124" t="n">
        <f aca="false">$G$5</f>
        <v>0</v>
      </c>
      <c r="T27" s="117" t="n">
        <f aca="false">$I$5</f>
        <v>0</v>
      </c>
      <c r="U27" s="125" t="n">
        <f aca="false">$L$5</f>
        <v>0</v>
      </c>
      <c r="V27" s="3"/>
      <c r="W27" s="3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</row>
    <row r="28" customFormat="false" ht="19.5" hidden="false" customHeight="true" outlineLevel="0" collapsed="false">
      <c r="A28" s="128" t="s">
        <v>70</v>
      </c>
      <c r="B28" s="129" t="n">
        <f aca="false">$B$5</f>
        <v>0</v>
      </c>
      <c r="C28" s="129" t="n">
        <f aca="false">$C$5</f>
        <v>0</v>
      </c>
      <c r="D28" s="130" t="n">
        <f aca="false">$D$5</f>
        <v>0</v>
      </c>
      <c r="E28" s="131" t="n">
        <f aca="false">$E$5</f>
        <v>0</v>
      </c>
      <c r="F28" s="132" t="n">
        <f aca="false">$F$5</f>
        <v>0</v>
      </c>
      <c r="G28" s="133"/>
      <c r="H28" s="134"/>
      <c r="I28" s="135"/>
      <c r="J28" s="134"/>
      <c r="K28" s="134"/>
      <c r="L28" s="135"/>
      <c r="M28" s="134"/>
      <c r="N28" s="134"/>
      <c r="O28" s="136"/>
      <c r="P28" s="137"/>
      <c r="Q28" s="134"/>
      <c r="R28" s="138"/>
      <c r="S28" s="139" t="n">
        <f aca="false">$G$5</f>
        <v>0</v>
      </c>
      <c r="T28" s="132" t="n">
        <f aca="false">$I$5</f>
        <v>0</v>
      </c>
      <c r="U28" s="140" t="n">
        <f aca="false">$L$5</f>
        <v>0</v>
      </c>
      <c r="V28" s="3"/>
      <c r="W28" s="3"/>
      <c r="X28" s="141" t="s">
        <v>71</v>
      </c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</row>
    <row r="29" customFormat="false" ht="19.5" hidden="false" customHeight="true" outlineLevel="0" collapsed="false">
      <c r="A29" s="128" t="s">
        <v>70</v>
      </c>
      <c r="B29" s="129" t="n">
        <f aca="false">$B$5</f>
        <v>0</v>
      </c>
      <c r="C29" s="129" t="n">
        <f aca="false">$C$5</f>
        <v>0</v>
      </c>
      <c r="D29" s="130" t="n">
        <f aca="false">$D$5</f>
        <v>0</v>
      </c>
      <c r="E29" s="131" t="n">
        <f aca="false">$E$5</f>
        <v>0</v>
      </c>
      <c r="F29" s="132" t="n">
        <f aca="false">$F$5</f>
        <v>0</v>
      </c>
      <c r="G29" s="133"/>
      <c r="H29" s="134"/>
      <c r="I29" s="135"/>
      <c r="J29" s="134"/>
      <c r="K29" s="134"/>
      <c r="L29" s="135"/>
      <c r="M29" s="134"/>
      <c r="N29" s="134"/>
      <c r="O29" s="136"/>
      <c r="P29" s="137"/>
      <c r="Q29" s="134"/>
      <c r="R29" s="138"/>
      <c r="S29" s="139" t="n">
        <f aca="false">$G$5</f>
        <v>0</v>
      </c>
      <c r="T29" s="132" t="n">
        <f aca="false">$I$5</f>
        <v>0</v>
      </c>
      <c r="U29" s="140" t="n">
        <f aca="false">$L$5</f>
        <v>0</v>
      </c>
      <c r="V29" s="3"/>
      <c r="W29" s="3"/>
      <c r="X29" s="79" t="s">
        <v>72</v>
      </c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</row>
    <row r="30" customFormat="false" ht="19.5" hidden="false" customHeight="true" outlineLevel="0" collapsed="false">
      <c r="A30" s="128" t="s">
        <v>70</v>
      </c>
      <c r="B30" s="129" t="n">
        <f aca="false">$B$5</f>
        <v>0</v>
      </c>
      <c r="C30" s="129" t="n">
        <f aca="false">$C$5</f>
        <v>0</v>
      </c>
      <c r="D30" s="130" t="n">
        <f aca="false">$D$5</f>
        <v>0</v>
      </c>
      <c r="E30" s="131" t="n">
        <f aca="false">$E$5</f>
        <v>0</v>
      </c>
      <c r="F30" s="132" t="n">
        <f aca="false">$F$5</f>
        <v>0</v>
      </c>
      <c r="G30" s="133"/>
      <c r="H30" s="134"/>
      <c r="I30" s="135"/>
      <c r="J30" s="134"/>
      <c r="K30" s="134"/>
      <c r="L30" s="135"/>
      <c r="M30" s="134"/>
      <c r="N30" s="134"/>
      <c r="O30" s="136"/>
      <c r="P30" s="137"/>
      <c r="Q30" s="134"/>
      <c r="R30" s="138"/>
      <c r="S30" s="139" t="n">
        <f aca="false">$G$5</f>
        <v>0</v>
      </c>
      <c r="T30" s="132" t="n">
        <f aca="false">$I$5</f>
        <v>0</v>
      </c>
      <c r="U30" s="140" t="n">
        <f aca="false">$L$5</f>
        <v>0</v>
      </c>
      <c r="V30" s="3"/>
      <c r="W30" s="3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</row>
    <row r="31" customFormat="false" ht="19.5" hidden="false" customHeight="true" outlineLevel="0" collapsed="false">
      <c r="A31" s="143" t="s">
        <v>73</v>
      </c>
      <c r="B31" s="144" t="n">
        <f aca="false">$B$5</f>
        <v>0</v>
      </c>
      <c r="C31" s="144" t="n">
        <f aca="false">$C$5</f>
        <v>0</v>
      </c>
      <c r="D31" s="145" t="n">
        <f aca="false">$D$5</f>
        <v>0</v>
      </c>
      <c r="E31" s="146" t="n">
        <f aca="false">$E$5</f>
        <v>0</v>
      </c>
      <c r="F31" s="147" t="n">
        <f aca="false">$F$5</f>
        <v>0</v>
      </c>
      <c r="G31" s="148"/>
      <c r="H31" s="149"/>
      <c r="I31" s="150"/>
      <c r="J31" s="149"/>
      <c r="K31" s="149"/>
      <c r="L31" s="150"/>
      <c r="M31" s="149"/>
      <c r="N31" s="149"/>
      <c r="O31" s="151"/>
      <c r="P31" s="152"/>
      <c r="Q31" s="153"/>
      <c r="R31" s="154"/>
      <c r="S31" s="155" t="n">
        <f aca="false">$G$5</f>
        <v>0</v>
      </c>
      <c r="T31" s="147" t="n">
        <f aca="false">$I$5</f>
        <v>0</v>
      </c>
      <c r="U31" s="156" t="n">
        <f aca="false">$L$5</f>
        <v>0</v>
      </c>
      <c r="V31" s="3"/>
      <c r="W31" s="3"/>
      <c r="X31" s="157" t="s">
        <v>74</v>
      </c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</row>
    <row r="32" customFormat="false" ht="19.5" hidden="false" customHeight="true" outlineLevel="0" collapsed="false">
      <c r="A32" s="143" t="s">
        <v>73</v>
      </c>
      <c r="B32" s="144" t="n">
        <f aca="false">$B$5</f>
        <v>0</v>
      </c>
      <c r="C32" s="144" t="n">
        <f aca="false">$C$5</f>
        <v>0</v>
      </c>
      <c r="D32" s="145" t="n">
        <f aca="false">$D$5</f>
        <v>0</v>
      </c>
      <c r="E32" s="146" t="n">
        <f aca="false">$E$5</f>
        <v>0</v>
      </c>
      <c r="F32" s="147" t="n">
        <f aca="false">$F$5</f>
        <v>0</v>
      </c>
      <c r="G32" s="148"/>
      <c r="H32" s="149"/>
      <c r="I32" s="150"/>
      <c r="J32" s="149"/>
      <c r="K32" s="149"/>
      <c r="L32" s="150"/>
      <c r="M32" s="149"/>
      <c r="N32" s="149"/>
      <c r="O32" s="151"/>
      <c r="P32" s="152"/>
      <c r="Q32" s="153"/>
      <c r="R32" s="154"/>
      <c r="S32" s="155" t="n">
        <f aca="false">$G$5</f>
        <v>0</v>
      </c>
      <c r="T32" s="147" t="n">
        <f aca="false">$I$5</f>
        <v>0</v>
      </c>
      <c r="U32" s="156" t="n">
        <f aca="false">$L$5</f>
        <v>0</v>
      </c>
      <c r="V32" s="3"/>
      <c r="W32" s="3"/>
      <c r="X32" s="79" t="s">
        <v>75</v>
      </c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</row>
    <row r="33" customFormat="false" ht="19.5" hidden="false" customHeight="true" outlineLevel="0" collapsed="false">
      <c r="A33" s="143" t="s">
        <v>73</v>
      </c>
      <c r="B33" s="144" t="n">
        <f aca="false">$B$5</f>
        <v>0</v>
      </c>
      <c r="C33" s="144" t="n">
        <f aca="false">$C$5</f>
        <v>0</v>
      </c>
      <c r="D33" s="145" t="n">
        <f aca="false">$D$5</f>
        <v>0</v>
      </c>
      <c r="E33" s="146" t="n">
        <f aca="false">$E$5</f>
        <v>0</v>
      </c>
      <c r="F33" s="147" t="n">
        <f aca="false">$F$5</f>
        <v>0</v>
      </c>
      <c r="G33" s="148"/>
      <c r="H33" s="149"/>
      <c r="I33" s="150"/>
      <c r="J33" s="149"/>
      <c r="K33" s="149"/>
      <c r="L33" s="150"/>
      <c r="M33" s="149"/>
      <c r="N33" s="149"/>
      <c r="O33" s="151"/>
      <c r="P33" s="152"/>
      <c r="Q33" s="153"/>
      <c r="R33" s="154"/>
      <c r="S33" s="155" t="n">
        <f aca="false">$G$5</f>
        <v>0</v>
      </c>
      <c r="T33" s="147" t="n">
        <f aca="false">$I$5</f>
        <v>0</v>
      </c>
      <c r="U33" s="156" t="n">
        <f aca="false">$L$5</f>
        <v>0</v>
      </c>
      <c r="V33" s="3"/>
      <c r="W33" s="3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</row>
    <row r="34" customFormat="false" ht="19.5" hidden="false" customHeight="true" outlineLevel="0" collapsed="false">
      <c r="A34" s="143" t="s">
        <v>73</v>
      </c>
      <c r="B34" s="144" t="n">
        <f aca="false">$B$5</f>
        <v>0</v>
      </c>
      <c r="C34" s="144" t="n">
        <f aca="false">$C$5</f>
        <v>0</v>
      </c>
      <c r="D34" s="145" t="n">
        <f aca="false">$D$5</f>
        <v>0</v>
      </c>
      <c r="E34" s="146" t="n">
        <f aca="false">$E$5</f>
        <v>0</v>
      </c>
      <c r="F34" s="147" t="n">
        <f aca="false">$F$5</f>
        <v>0</v>
      </c>
      <c r="G34" s="148"/>
      <c r="H34" s="149"/>
      <c r="I34" s="150"/>
      <c r="J34" s="149"/>
      <c r="K34" s="149"/>
      <c r="L34" s="150"/>
      <c r="M34" s="149"/>
      <c r="N34" s="149"/>
      <c r="O34" s="151"/>
      <c r="P34" s="152"/>
      <c r="Q34" s="153"/>
      <c r="R34" s="154"/>
      <c r="S34" s="155" t="n">
        <f aca="false">$G$5</f>
        <v>0</v>
      </c>
      <c r="T34" s="147" t="n">
        <f aca="false">$I$5</f>
        <v>0</v>
      </c>
      <c r="U34" s="156" t="n">
        <f aca="false">$L$5</f>
        <v>0</v>
      </c>
      <c r="V34" s="3"/>
      <c r="W34" s="3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</row>
    <row r="35" customFormat="false" ht="19.5" hidden="false" customHeight="true" outlineLevel="0" collapsed="false">
      <c r="A35" s="159" t="s">
        <v>76</v>
      </c>
      <c r="B35" s="160" t="n">
        <f aca="false">$B$5</f>
        <v>0</v>
      </c>
      <c r="C35" s="160" t="n">
        <f aca="false">$C$5</f>
        <v>0</v>
      </c>
      <c r="D35" s="161" t="n">
        <f aca="false">$D$5</f>
        <v>0</v>
      </c>
      <c r="E35" s="162" t="n">
        <f aca="false">$E$5</f>
        <v>0</v>
      </c>
      <c r="F35" s="163" t="n">
        <f aca="false">$F$5</f>
        <v>0</v>
      </c>
      <c r="G35" s="164"/>
      <c r="H35" s="165"/>
      <c r="I35" s="166"/>
      <c r="J35" s="165"/>
      <c r="K35" s="165"/>
      <c r="L35" s="166"/>
      <c r="M35" s="165"/>
      <c r="N35" s="165"/>
      <c r="O35" s="167"/>
      <c r="P35" s="168"/>
      <c r="Q35" s="165"/>
      <c r="R35" s="169"/>
      <c r="S35" s="170" t="n">
        <f aca="false">$G$5</f>
        <v>0</v>
      </c>
      <c r="T35" s="163" t="n">
        <f aca="false">$I$5</f>
        <v>0</v>
      </c>
      <c r="U35" s="171" t="n">
        <f aca="false">$L$5</f>
        <v>0</v>
      </c>
      <c r="V35" s="3"/>
      <c r="W35" s="3"/>
      <c r="X35" s="172" t="s">
        <v>77</v>
      </c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</row>
    <row r="36" customFormat="false" ht="19.5" hidden="false" customHeight="true" outlineLevel="0" collapsed="false">
      <c r="A36" s="159" t="s">
        <v>76</v>
      </c>
      <c r="B36" s="160" t="n">
        <f aca="false">$B$5</f>
        <v>0</v>
      </c>
      <c r="C36" s="160" t="n">
        <f aca="false">$C$5</f>
        <v>0</v>
      </c>
      <c r="D36" s="161" t="n">
        <f aca="false">$D$5</f>
        <v>0</v>
      </c>
      <c r="E36" s="162" t="n">
        <f aca="false">$E$5</f>
        <v>0</v>
      </c>
      <c r="F36" s="163" t="n">
        <f aca="false">$F$5</f>
        <v>0</v>
      </c>
      <c r="G36" s="164"/>
      <c r="H36" s="165"/>
      <c r="I36" s="166"/>
      <c r="J36" s="165"/>
      <c r="K36" s="165"/>
      <c r="L36" s="166"/>
      <c r="M36" s="165"/>
      <c r="N36" s="165"/>
      <c r="O36" s="167"/>
      <c r="P36" s="168"/>
      <c r="Q36" s="165"/>
      <c r="R36" s="169"/>
      <c r="S36" s="170" t="n">
        <f aca="false">$G$5</f>
        <v>0</v>
      </c>
      <c r="T36" s="163" t="n">
        <f aca="false">$I$5</f>
        <v>0</v>
      </c>
      <c r="U36" s="171" t="n">
        <f aca="false">$L$5</f>
        <v>0</v>
      </c>
      <c r="V36" s="3"/>
      <c r="W36" s="3"/>
      <c r="X36" s="79" t="s">
        <v>78</v>
      </c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</row>
    <row r="37" customFormat="false" ht="19.5" hidden="false" customHeight="true" outlineLevel="0" collapsed="false">
      <c r="A37" s="159" t="s">
        <v>76</v>
      </c>
      <c r="B37" s="160" t="n">
        <f aca="false">$B$5</f>
        <v>0</v>
      </c>
      <c r="C37" s="160" t="n">
        <f aca="false">$C$5</f>
        <v>0</v>
      </c>
      <c r="D37" s="161" t="n">
        <f aca="false">$D$5</f>
        <v>0</v>
      </c>
      <c r="E37" s="162" t="n">
        <f aca="false">$E$5</f>
        <v>0</v>
      </c>
      <c r="F37" s="163" t="n">
        <f aca="false">$F$5</f>
        <v>0</v>
      </c>
      <c r="G37" s="164"/>
      <c r="H37" s="165"/>
      <c r="I37" s="166"/>
      <c r="J37" s="165"/>
      <c r="K37" s="165"/>
      <c r="L37" s="166"/>
      <c r="M37" s="165"/>
      <c r="N37" s="165"/>
      <c r="O37" s="167"/>
      <c r="P37" s="168"/>
      <c r="Q37" s="165"/>
      <c r="R37" s="169"/>
      <c r="S37" s="170" t="n">
        <f aca="false">$G$5</f>
        <v>0</v>
      </c>
      <c r="T37" s="163" t="n">
        <f aca="false">$I$5</f>
        <v>0</v>
      </c>
      <c r="U37" s="171" t="n">
        <f aca="false">$L$5</f>
        <v>0</v>
      </c>
      <c r="V37" s="3"/>
      <c r="W37" s="3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</row>
    <row r="38" customFormat="false" ht="19.5" hidden="false" customHeight="true" outlineLevel="0" collapsed="false">
      <c r="A38" s="174" t="s">
        <v>79</v>
      </c>
      <c r="B38" s="175" t="n">
        <f aca="false">$B$5</f>
        <v>0</v>
      </c>
      <c r="C38" s="175" t="n">
        <f aca="false">$C$5</f>
        <v>0</v>
      </c>
      <c r="D38" s="176" t="n">
        <f aca="false">$D$5</f>
        <v>0</v>
      </c>
      <c r="E38" s="177" t="n">
        <f aca="false">$E$5</f>
        <v>0</v>
      </c>
      <c r="F38" s="175" t="n">
        <f aca="false">$F$5</f>
        <v>0</v>
      </c>
      <c r="G38" s="178"/>
      <c r="H38" s="179"/>
      <c r="I38" s="180"/>
      <c r="J38" s="179"/>
      <c r="K38" s="179"/>
      <c r="L38" s="180"/>
      <c r="M38" s="179"/>
      <c r="N38" s="179"/>
      <c r="O38" s="181"/>
      <c r="P38" s="182"/>
      <c r="Q38" s="183"/>
      <c r="R38" s="184"/>
      <c r="S38" s="185" t="n">
        <f aca="false">$G$5</f>
        <v>0</v>
      </c>
      <c r="T38" s="186" t="n">
        <f aca="false">$I$5</f>
        <v>0</v>
      </c>
      <c r="U38" s="187" t="n">
        <f aca="false">$L$5</f>
        <v>0</v>
      </c>
      <c r="V38" s="3"/>
      <c r="W38" s="3"/>
      <c r="X38" s="188" t="s">
        <v>80</v>
      </c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</row>
    <row r="39" customFormat="false" ht="19.5" hidden="false" customHeight="true" outlineLevel="0" collapsed="false">
      <c r="A39" s="174" t="s">
        <v>79</v>
      </c>
      <c r="B39" s="175" t="n">
        <f aca="false">$B$5</f>
        <v>0</v>
      </c>
      <c r="C39" s="175" t="n">
        <f aca="false">$C$5</f>
        <v>0</v>
      </c>
      <c r="D39" s="176" t="n">
        <f aca="false">$D$5</f>
        <v>0</v>
      </c>
      <c r="E39" s="177" t="n">
        <f aca="false">$E$5</f>
        <v>0</v>
      </c>
      <c r="F39" s="175" t="n">
        <f aca="false">$F$5</f>
        <v>0</v>
      </c>
      <c r="G39" s="189"/>
      <c r="H39" s="190"/>
      <c r="I39" s="191"/>
      <c r="J39" s="190"/>
      <c r="K39" s="190"/>
      <c r="L39" s="191"/>
      <c r="M39" s="190"/>
      <c r="N39" s="190"/>
      <c r="O39" s="192"/>
      <c r="P39" s="182"/>
      <c r="Q39" s="193"/>
      <c r="R39" s="194"/>
      <c r="S39" s="185" t="n">
        <f aca="false">$G$5</f>
        <v>0</v>
      </c>
      <c r="T39" s="186" t="n">
        <f aca="false">$I$5</f>
        <v>0</v>
      </c>
      <c r="U39" s="187" t="n">
        <f aca="false">$L$5</f>
        <v>0</v>
      </c>
      <c r="V39" s="3"/>
      <c r="W39" s="3"/>
      <c r="X39" s="79" t="s">
        <v>81</v>
      </c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</row>
    <row r="40" customFormat="false" ht="19.5" hidden="false" customHeight="true" outlineLevel="0" collapsed="false">
      <c r="A40" s="195" t="s">
        <v>82</v>
      </c>
      <c r="B40" s="196" t="n">
        <f aca="false">$B$5</f>
        <v>0</v>
      </c>
      <c r="C40" s="196" t="n">
        <f aca="false">$C$5</f>
        <v>0</v>
      </c>
      <c r="D40" s="197" t="n">
        <f aca="false">$D$5</f>
        <v>0</v>
      </c>
      <c r="E40" s="198" t="n">
        <f aca="false">$E$5</f>
        <v>0</v>
      </c>
      <c r="F40" s="196" t="n">
        <f aca="false">$F$5</f>
        <v>0</v>
      </c>
      <c r="G40" s="199"/>
      <c r="H40" s="200"/>
      <c r="I40" s="200"/>
      <c r="J40" s="200"/>
      <c r="K40" s="200"/>
      <c r="L40" s="201"/>
      <c r="M40" s="200"/>
      <c r="N40" s="200"/>
      <c r="O40" s="202"/>
      <c r="P40" s="203"/>
      <c r="Q40" s="204"/>
      <c r="R40" s="205" t="s">
        <v>53</v>
      </c>
      <c r="S40" s="206" t="n">
        <f aca="false">$G$5</f>
        <v>0</v>
      </c>
      <c r="T40" s="207" t="n">
        <f aca="false">$I$5</f>
        <v>0</v>
      </c>
      <c r="U40" s="208" t="n">
        <f aca="false">$L$5</f>
        <v>0</v>
      </c>
      <c r="V40" s="3"/>
      <c r="W40" s="3"/>
      <c r="X40" s="209" t="s">
        <v>83</v>
      </c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</row>
    <row r="41" customFormat="false" ht="19.5" hidden="false" customHeight="true" outlineLevel="0" collapsed="false">
      <c r="A41" s="195" t="s">
        <v>82</v>
      </c>
      <c r="B41" s="196" t="n">
        <f aca="false">$B$5</f>
        <v>0</v>
      </c>
      <c r="C41" s="196" t="n">
        <f aca="false">$C$5</f>
        <v>0</v>
      </c>
      <c r="D41" s="197" t="n">
        <f aca="false">$D$5</f>
        <v>0</v>
      </c>
      <c r="E41" s="198" t="n">
        <f aca="false">$E$5</f>
        <v>0</v>
      </c>
      <c r="F41" s="196" t="n">
        <f aca="false">$F$5</f>
        <v>0</v>
      </c>
      <c r="G41" s="199"/>
      <c r="H41" s="200"/>
      <c r="I41" s="200"/>
      <c r="J41" s="200"/>
      <c r="K41" s="200"/>
      <c r="L41" s="201"/>
      <c r="M41" s="200"/>
      <c r="N41" s="200"/>
      <c r="O41" s="202"/>
      <c r="P41" s="203"/>
      <c r="Q41" s="204"/>
      <c r="R41" s="205" t="s">
        <v>53</v>
      </c>
      <c r="S41" s="206" t="n">
        <f aca="false">$G$5</f>
        <v>0</v>
      </c>
      <c r="T41" s="207" t="n">
        <f aca="false">$I$5</f>
        <v>0</v>
      </c>
      <c r="U41" s="208" t="n">
        <f aca="false">$L$5</f>
        <v>0</v>
      </c>
      <c r="V41" s="3"/>
      <c r="W41" s="3"/>
      <c r="X41" s="79" t="s">
        <v>84</v>
      </c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</row>
    <row r="42" customFormat="false" ht="19.5" hidden="false" customHeight="true" outlineLevel="0" collapsed="false">
      <c r="A42" s="195" t="s">
        <v>82</v>
      </c>
      <c r="B42" s="196" t="n">
        <f aca="false">$B$5</f>
        <v>0</v>
      </c>
      <c r="C42" s="196" t="n">
        <f aca="false">$C$5</f>
        <v>0</v>
      </c>
      <c r="D42" s="197" t="n">
        <f aca="false">$D$5</f>
        <v>0</v>
      </c>
      <c r="E42" s="198" t="n">
        <f aca="false">$E$5</f>
        <v>0</v>
      </c>
      <c r="F42" s="196" t="n">
        <f aca="false">$F$5</f>
        <v>0</v>
      </c>
      <c r="G42" s="199"/>
      <c r="H42" s="200"/>
      <c r="I42" s="200"/>
      <c r="J42" s="200"/>
      <c r="K42" s="200"/>
      <c r="L42" s="201"/>
      <c r="M42" s="200"/>
      <c r="N42" s="200"/>
      <c r="O42" s="202"/>
      <c r="P42" s="203"/>
      <c r="Q42" s="204"/>
      <c r="R42" s="205" t="s">
        <v>53</v>
      </c>
      <c r="S42" s="206" t="n">
        <f aca="false">$G$5</f>
        <v>0</v>
      </c>
      <c r="T42" s="207" t="n">
        <f aca="false">$I$5</f>
        <v>0</v>
      </c>
      <c r="U42" s="208" t="n">
        <f aca="false">$L$5</f>
        <v>0</v>
      </c>
      <c r="V42" s="3"/>
      <c r="W42" s="3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</row>
    <row r="43" customFormat="false" ht="19.5" hidden="false" customHeight="true" outlineLevel="0" collapsed="false">
      <c r="A43" s="210" t="s">
        <v>85</v>
      </c>
      <c r="B43" s="211" t="n">
        <f aca="false">$B$5</f>
        <v>0</v>
      </c>
      <c r="C43" s="211" t="n">
        <f aca="false">$C$5</f>
        <v>0</v>
      </c>
      <c r="D43" s="212" t="n">
        <f aca="false">$D$5</f>
        <v>0</v>
      </c>
      <c r="E43" s="213" t="n">
        <f aca="false">$E$5</f>
        <v>0</v>
      </c>
      <c r="F43" s="211" t="n">
        <f aca="false">$F$5</f>
        <v>0</v>
      </c>
      <c r="G43" s="199"/>
      <c r="H43" s="200"/>
      <c r="I43" s="200"/>
      <c r="J43" s="200"/>
      <c r="K43" s="200"/>
      <c r="L43" s="201"/>
      <c r="M43" s="200"/>
      <c r="N43" s="200"/>
      <c r="O43" s="202"/>
      <c r="P43" s="214"/>
      <c r="Q43" s="215"/>
      <c r="R43" s="216" t="s">
        <v>53</v>
      </c>
      <c r="S43" s="217" t="n">
        <f aca="false">$G$5</f>
        <v>0</v>
      </c>
      <c r="T43" s="218" t="n">
        <f aca="false">$I$5</f>
        <v>0</v>
      </c>
      <c r="U43" s="219" t="n">
        <f aca="false">$L$5</f>
        <v>0</v>
      </c>
      <c r="V43" s="3"/>
      <c r="W43" s="3"/>
      <c r="X43" s="220" t="s">
        <v>86</v>
      </c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</row>
    <row r="44" customFormat="false" ht="19.5" hidden="false" customHeight="true" outlineLevel="0" collapsed="false">
      <c r="A44" s="210" t="s">
        <v>85</v>
      </c>
      <c r="B44" s="211" t="n">
        <f aca="false">$B$5</f>
        <v>0</v>
      </c>
      <c r="C44" s="211" t="n">
        <f aca="false">$C$5</f>
        <v>0</v>
      </c>
      <c r="D44" s="212" t="n">
        <f aca="false">$D$5</f>
        <v>0</v>
      </c>
      <c r="E44" s="213" t="n">
        <f aca="false">$E$5</f>
        <v>0</v>
      </c>
      <c r="F44" s="211" t="n">
        <f aca="false">$F$5</f>
        <v>0</v>
      </c>
      <c r="G44" s="199"/>
      <c r="H44" s="200"/>
      <c r="I44" s="200"/>
      <c r="J44" s="200"/>
      <c r="K44" s="200"/>
      <c r="L44" s="201"/>
      <c r="M44" s="200"/>
      <c r="N44" s="200"/>
      <c r="O44" s="202"/>
      <c r="P44" s="214"/>
      <c r="Q44" s="215"/>
      <c r="R44" s="216" t="s">
        <v>53</v>
      </c>
      <c r="S44" s="217" t="n">
        <f aca="false">$G$5</f>
        <v>0</v>
      </c>
      <c r="T44" s="218" t="n">
        <f aca="false">$I$5</f>
        <v>0</v>
      </c>
      <c r="U44" s="219" t="n">
        <f aca="false">$L$5</f>
        <v>0</v>
      </c>
      <c r="V44" s="3"/>
      <c r="W44" s="3"/>
      <c r="X44" s="221" t="s">
        <v>87</v>
      </c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</row>
    <row r="45" customFormat="false" ht="19.5" hidden="false" customHeight="true" outlineLevel="0" collapsed="false">
      <c r="A45" s="210" t="s">
        <v>85</v>
      </c>
      <c r="B45" s="211" t="n">
        <f aca="false">$B$5</f>
        <v>0</v>
      </c>
      <c r="C45" s="211" t="n">
        <f aca="false">$C$5</f>
        <v>0</v>
      </c>
      <c r="D45" s="212" t="n">
        <f aca="false">$D$5</f>
        <v>0</v>
      </c>
      <c r="E45" s="213" t="n">
        <f aca="false">$E$5</f>
        <v>0</v>
      </c>
      <c r="F45" s="211" t="n">
        <f aca="false">$F$5</f>
        <v>0</v>
      </c>
      <c r="G45" s="199"/>
      <c r="H45" s="200"/>
      <c r="I45" s="200"/>
      <c r="J45" s="200"/>
      <c r="K45" s="200"/>
      <c r="L45" s="201"/>
      <c r="M45" s="200"/>
      <c r="N45" s="200"/>
      <c r="O45" s="202"/>
      <c r="P45" s="214"/>
      <c r="Q45" s="215"/>
      <c r="R45" s="216" t="s">
        <v>53</v>
      </c>
      <c r="S45" s="217" t="n">
        <f aca="false">$G$5</f>
        <v>0</v>
      </c>
      <c r="T45" s="218" t="n">
        <f aca="false">$I$5</f>
        <v>0</v>
      </c>
      <c r="U45" s="219" t="n">
        <f aca="false">$L$5</f>
        <v>0</v>
      </c>
      <c r="V45" s="3"/>
      <c r="W45" s="3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</row>
    <row r="46" customFormat="false" ht="19.5" hidden="false" customHeight="true" outlineLevel="0" collapsed="false">
      <c r="A46" s="210" t="s">
        <v>85</v>
      </c>
      <c r="B46" s="211" t="n">
        <f aca="false">$B$5</f>
        <v>0</v>
      </c>
      <c r="C46" s="211" t="n">
        <f aca="false">$C$5</f>
        <v>0</v>
      </c>
      <c r="D46" s="212" t="n">
        <f aca="false">$D$5</f>
        <v>0</v>
      </c>
      <c r="E46" s="213" t="n">
        <f aca="false">$E$5</f>
        <v>0</v>
      </c>
      <c r="F46" s="211" t="n">
        <f aca="false">$F$5</f>
        <v>0</v>
      </c>
      <c r="G46" s="199"/>
      <c r="H46" s="200"/>
      <c r="I46" s="200"/>
      <c r="J46" s="200"/>
      <c r="K46" s="200"/>
      <c r="L46" s="201"/>
      <c r="M46" s="200"/>
      <c r="N46" s="200"/>
      <c r="O46" s="202"/>
      <c r="P46" s="222"/>
      <c r="Q46" s="215"/>
      <c r="R46" s="216" t="s">
        <v>53</v>
      </c>
      <c r="S46" s="217" t="n">
        <f aca="false">$G$5</f>
        <v>0</v>
      </c>
      <c r="T46" s="218" t="n">
        <f aca="false">$I$5</f>
        <v>0</v>
      </c>
      <c r="U46" s="219" t="n">
        <f aca="false">$L$5</f>
        <v>0</v>
      </c>
      <c r="V46" s="3"/>
      <c r="W46" s="3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</row>
    <row r="47" customFormat="false" ht="19.5" hidden="false" customHeight="true" outlineLevel="0" collapsed="false">
      <c r="A47" s="210" t="s">
        <v>85</v>
      </c>
      <c r="B47" s="211" t="n">
        <f aca="false">$B$5</f>
        <v>0</v>
      </c>
      <c r="C47" s="211" t="n">
        <f aca="false">$C$5</f>
        <v>0</v>
      </c>
      <c r="D47" s="212" t="n">
        <f aca="false">$D$5</f>
        <v>0</v>
      </c>
      <c r="E47" s="213" t="n">
        <f aca="false">$E$5</f>
        <v>0</v>
      </c>
      <c r="F47" s="211" t="n">
        <f aca="false">$F$5</f>
        <v>0</v>
      </c>
      <c r="G47" s="223"/>
      <c r="H47" s="224"/>
      <c r="I47" s="224"/>
      <c r="J47" s="224"/>
      <c r="K47" s="224"/>
      <c r="L47" s="225"/>
      <c r="M47" s="224"/>
      <c r="N47" s="224"/>
      <c r="O47" s="226"/>
      <c r="P47" s="227"/>
      <c r="Q47" s="228"/>
      <c r="R47" s="229" t="s">
        <v>53</v>
      </c>
      <c r="S47" s="217" t="n">
        <f aca="false">$G$5</f>
        <v>0</v>
      </c>
      <c r="T47" s="218" t="n">
        <f aca="false">$I$5</f>
        <v>0</v>
      </c>
      <c r="U47" s="219" t="n">
        <f aca="false">$L$5</f>
        <v>0</v>
      </c>
      <c r="V47" s="3"/>
      <c r="W47" s="3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</row>
    <row r="48" customFormat="false" ht="13.5" hidden="false" customHeight="false" outlineLevel="0" collapsed="false">
      <c r="A48" s="230" t="s">
        <v>88</v>
      </c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3"/>
      <c r="W48" s="3"/>
      <c r="X48" s="231" t="s">
        <v>89</v>
      </c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</row>
  </sheetData>
  <mergeCells count="54">
    <mergeCell ref="A1:U1"/>
    <mergeCell ref="V1:W48"/>
    <mergeCell ref="X1:BR11"/>
    <mergeCell ref="B2:S2"/>
    <mergeCell ref="T2:U3"/>
    <mergeCell ref="A3:A4"/>
    <mergeCell ref="B3:D3"/>
    <mergeCell ref="E3:E4"/>
    <mergeCell ref="F3:F4"/>
    <mergeCell ref="G3:P3"/>
    <mergeCell ref="Q3:S4"/>
    <mergeCell ref="G4:H4"/>
    <mergeCell ref="I4:K4"/>
    <mergeCell ref="L4:P4"/>
    <mergeCell ref="T4:U5"/>
    <mergeCell ref="G5:H5"/>
    <mergeCell ref="I5:K5"/>
    <mergeCell ref="L5:P5"/>
    <mergeCell ref="Q5:S5"/>
    <mergeCell ref="B6:E6"/>
    <mergeCell ref="G6:H6"/>
    <mergeCell ref="I6:K6"/>
    <mergeCell ref="L6:P6"/>
    <mergeCell ref="Q6:S6"/>
    <mergeCell ref="T6:U8"/>
    <mergeCell ref="A7:S7"/>
    <mergeCell ref="B8:S8"/>
    <mergeCell ref="A9:A10"/>
    <mergeCell ref="B9:D9"/>
    <mergeCell ref="E9:E10"/>
    <mergeCell ref="F9:F10"/>
    <mergeCell ref="G9:G10"/>
    <mergeCell ref="H9:I9"/>
    <mergeCell ref="J9:J10"/>
    <mergeCell ref="K9:L9"/>
    <mergeCell ref="M9:M10"/>
    <mergeCell ref="N9:N10"/>
    <mergeCell ref="Q9:Q10"/>
    <mergeCell ref="R9:R10"/>
    <mergeCell ref="S9:U9"/>
    <mergeCell ref="X13:BR15"/>
    <mergeCell ref="X17:BR19"/>
    <mergeCell ref="X21:BR23"/>
    <mergeCell ref="X25:BR27"/>
    <mergeCell ref="X29:BR30"/>
    <mergeCell ref="X32:BR34"/>
    <mergeCell ref="X36:BR37"/>
    <mergeCell ref="X38:BR38"/>
    <mergeCell ref="X39:BR39"/>
    <mergeCell ref="X40:BR40"/>
    <mergeCell ref="X41:BR42"/>
    <mergeCell ref="X43:BR43"/>
    <mergeCell ref="X44:BR47"/>
    <mergeCell ref="A48:U48"/>
  </mergeCells>
  <conditionalFormatting sqref="O43:O47">
    <cfRule type="expression" priority="2" aboveAverage="0" equalAverage="0" bottom="0" percent="0" rank="0" text="" dxfId="0">
      <formula>O43:$O47&lt;&gt;""</formula>
    </cfRule>
  </conditionalFormatting>
  <conditionalFormatting sqref="N43:N47">
    <cfRule type="expression" priority="3" aboveAverage="0" equalAverage="0" bottom="0" percent="0" rank="0" text="" dxfId="1">
      <formula>N43:$N47&lt;&gt;""</formula>
    </cfRule>
  </conditionalFormatting>
  <conditionalFormatting sqref="M43:M47">
    <cfRule type="expression" priority="4" aboveAverage="0" equalAverage="0" bottom="0" percent="0" rank="0" text="" dxfId="2">
      <formula>M43:$M47&lt;&gt;""</formula>
    </cfRule>
  </conditionalFormatting>
  <conditionalFormatting sqref="L43:L47">
    <cfRule type="expression" priority="5" aboveAverage="0" equalAverage="0" bottom="0" percent="0" rank="0" text="" dxfId="3">
      <formula>L43:$L47&lt;&gt;""</formula>
    </cfRule>
  </conditionalFormatting>
  <conditionalFormatting sqref="K43:K47">
    <cfRule type="expression" priority="6" aboveAverage="0" equalAverage="0" bottom="0" percent="0" rank="0" text="" dxfId="4">
      <formula>K43:$K47&lt;&gt;""</formula>
    </cfRule>
  </conditionalFormatting>
  <conditionalFormatting sqref="J43:J47">
    <cfRule type="expression" priority="7" aboveAverage="0" equalAverage="0" bottom="0" percent="0" rank="0" text="" dxfId="5">
      <formula>J43:$J47&lt;&gt;""</formula>
    </cfRule>
  </conditionalFormatting>
  <conditionalFormatting sqref="I43:I47">
    <cfRule type="expression" priority="8" aboveAverage="0" equalAverage="0" bottom="0" percent="0" rank="0" text="" dxfId="6">
      <formula>I43:$I47&lt;&gt;""</formula>
    </cfRule>
  </conditionalFormatting>
  <conditionalFormatting sqref="H43:H47">
    <cfRule type="expression" priority="9" aboveAverage="0" equalAverage="0" bottom="0" percent="0" rank="0" text="" dxfId="7">
      <formula>H43:$H47&lt;&gt;""</formula>
    </cfRule>
  </conditionalFormatting>
  <conditionalFormatting sqref="G43:G47">
    <cfRule type="expression" priority="10" aboveAverage="0" equalAverage="0" bottom="0" percent="0" rank="0" text="" dxfId="8">
      <formula>G43:$G47&lt;&gt;""</formula>
    </cfRule>
  </conditionalFormatting>
  <conditionalFormatting sqref="I40:I42">
    <cfRule type="expression" priority="11" aboveAverage="0" equalAverage="0" bottom="0" percent="0" rank="0" text="" dxfId="9">
      <formula>I40:$I42&lt;&gt;""</formula>
    </cfRule>
  </conditionalFormatting>
  <conditionalFormatting sqref="H40:H42">
    <cfRule type="expression" priority="12" aboveAverage="0" equalAverage="0" bottom="0" percent="0" rank="0" text="" dxfId="10">
      <formula>H40:$H42&lt;&gt;""</formula>
    </cfRule>
  </conditionalFormatting>
  <conditionalFormatting sqref="O40:O42">
    <cfRule type="expression" priority="13" aboveAverage="0" equalAverage="0" bottom="0" percent="0" rank="0" text="" dxfId="11">
      <formula>O40:$O42&lt;&gt;""</formula>
    </cfRule>
  </conditionalFormatting>
  <conditionalFormatting sqref="N40:N42">
    <cfRule type="expression" priority="14" aboveAverage="0" equalAverage="0" bottom="0" percent="0" rank="0" text="" dxfId="12">
      <formula>N40:$N42&lt;&gt;""</formula>
    </cfRule>
  </conditionalFormatting>
  <conditionalFormatting sqref="M40:M42">
    <cfRule type="expression" priority="15" aboveAverage="0" equalAverage="0" bottom="0" percent="0" rank="0" text="" dxfId="13">
      <formula>M40:$M42&lt;&gt;""</formula>
    </cfRule>
  </conditionalFormatting>
  <conditionalFormatting sqref="L40:L42">
    <cfRule type="expression" priority="16" aboveAverage="0" equalAverage="0" bottom="0" percent="0" rank="0" text="" dxfId="14">
      <formula>L40:$L42&lt;&gt;""</formula>
    </cfRule>
  </conditionalFormatting>
  <conditionalFormatting sqref="K40:K42">
    <cfRule type="expression" priority="17" aboveAverage="0" equalAverage="0" bottom="0" percent="0" rank="0" text="" dxfId="15">
      <formula>K40:$K42&lt;&gt;""</formula>
    </cfRule>
  </conditionalFormatting>
  <conditionalFormatting sqref="J40:J42">
    <cfRule type="expression" priority="18" aboveAverage="0" equalAverage="0" bottom="0" percent="0" rank="0" text="" dxfId="16">
      <formula>J40:$J42&lt;&gt;""</formula>
    </cfRule>
  </conditionalFormatting>
  <conditionalFormatting sqref="G40:G42">
    <cfRule type="expression" priority="19" aboveAverage="0" equalAverage="0" bottom="0" percent="0" rank="0" text="" dxfId="17">
      <formula>G40:$G42&lt;&gt;""</formula>
    </cfRule>
  </conditionalFormatting>
  <conditionalFormatting sqref="K12:N15 G16:I23 K20:O23 G24:O39 K16:P19 Q24:Q30 Q35:Q37">
    <cfRule type="expression" priority="20" aboveAverage="0" equalAverage="0" bottom="0" percent="0" rank="0" text="" dxfId="18">
      <formula>LEN(TRIM(K12))=0</formula>
    </cfRule>
  </conditionalFormatting>
  <conditionalFormatting sqref="G12:I15">
    <cfRule type="expression" priority="21" aboveAverage="0" equalAverage="0" bottom="0" percent="0" rank="0" text="" dxfId="19">
      <formula>LEN(TRIM(G12))=0</formula>
    </cfRule>
  </conditionalFormatting>
  <conditionalFormatting sqref="O20">
    <cfRule type="expression" priority="22" aboveAverage="0" equalAverage="0" bottom="0" percent="0" rank="0" text="" dxfId="20">
      <formula>O20:$O23&lt;&gt;""</formula>
    </cfRule>
  </conditionalFormatting>
  <conditionalFormatting sqref="O21">
    <cfRule type="expression" priority="23" aboveAverage="0" equalAverage="0" bottom="0" percent="0" rank="0" text="" dxfId="21">
      <formula>O20:$O23&lt;&gt;""</formula>
    </cfRule>
  </conditionalFormatting>
  <conditionalFormatting sqref="O22">
    <cfRule type="expression" priority="24" aboveAverage="0" equalAverage="0" bottom="0" percent="0" rank="0" text="" dxfId="22">
      <formula>O20:$O23&lt;&gt;""</formula>
    </cfRule>
  </conditionalFormatting>
  <conditionalFormatting sqref="O23">
    <cfRule type="expression" priority="25" aboveAverage="0" equalAverage="0" bottom="0" percent="0" rank="0" text="" dxfId="23">
      <formula>O20:$O23&lt;&gt;""</formula>
    </cfRule>
  </conditionalFormatting>
  <dataValidations count="10">
    <dataValidation allowBlank="true" errorStyle="stop" operator="between" showDropDown="false" showErrorMessage="true" showInputMessage="false" sqref="M11:M47" type="list">
      <formula1>"女,男"</formula1>
      <formula2>0</formula2>
    </dataValidation>
    <dataValidation allowBlank="true" errorStyle="stop" operator="between" showDropDown="false" showErrorMessage="true" showInputMessage="false" sqref="E5" type="list">
      <formula1>"秋田市,鹿角市,小坂町,大館市,北秋田市,上小阿仁村,藤里町,能代市,三種町,八峰町,男鹿市,潟上市,五城目町,八郎潟町,井川町,大潟村,由利本荘市,にかほ市,大仙市,仙北市,美郷町,横手市,湯沢市,羽後町,東成瀬村"</formula1>
      <formula2>0</formula2>
    </dataValidation>
    <dataValidation allowBlank="true" errorStyle="stop" operator="between" showDropDown="false" showErrorMessage="true" showInputMessage="false" sqref="D5" type="list">
      <formula1>"01,02,03,04,05,06,07,08,09,10,11,12,13,14,15,16,17,18,19,20,21,22,23,24,25"</formula1>
      <formula2>0</formula2>
    </dataValidation>
    <dataValidation allowBlank="true" errorStyle="stop" operator="between" showDropDown="false" showErrorMessage="true" showInputMessage="false" sqref="B5" type="list">
      <formula1>"A,B,C"</formula1>
      <formula2>0</formula2>
    </dataValidation>
    <dataValidation allowBlank="true" errorStyle="stop" operator="between" showDropDown="false" showErrorMessage="true" showInputMessage="false" sqref="C5" type="list">
      <formula1>"11,12,21,31,32,41,42,51,61"</formula1>
      <formula2>0</formula2>
    </dataValidation>
    <dataValidation allowBlank="false" errorStyle="stop" operator="between" showDropDown="true" showErrorMessage="true" showInputMessage="false" sqref="R12:R15 R20:R23" type="list">
      <formula1>"オンライン"</formula1>
      <formula2>0</formula2>
    </dataValidation>
    <dataValidation allowBlank="false" errorStyle="stop" operator="between" showDropDown="false" showErrorMessage="true" showInputMessage="false" sqref="R16:R19" type="none">
      <formula1>0</formula1>
      <formula2>0</formula2>
    </dataValidation>
    <dataValidation allowBlank="true" errorStyle="stop" operator="between" showDropDown="false" showErrorMessage="true" showInputMessage="false" sqref="Q24:Q27" type="list">
      <formula1>"法定,任意"</formula1>
      <formula2>0</formula2>
    </dataValidation>
    <dataValidation allowBlank="true" errorStyle="stop" operator="between" showDropDown="false" showErrorMessage="true" showInputMessage="false" sqref="Q35:Q47" type="list">
      <formula1>"法定,任意①,任意②"</formula1>
      <formula2>0</formula2>
    </dataValidation>
    <dataValidation allowBlank="true" errorStyle="stop" operator="between" showDropDown="false" showErrorMessage="true" showInputMessage="false" sqref="Q28:Q30" type="list">
      <formula1>"R6新採研受講,R5新採研受講,R4新採研受講,R3新採研受講,R2新採研受講,R1（H31)新採研受講,H30新採研受講,H29新採研受講,H28新採研受講,H27新採研受講,H26新採研受講,H25以前新採研受講"</formula1>
      <formula2>0</formula2>
    </dataValidation>
  </dataValidations>
  <hyperlinks>
    <hyperlink ref="T4" r:id="rId2" display="youho@mail2.pref.akita.jp "/>
    <hyperlink ref="U11" r:id="rId3" display="youhosuisinnka@akita.jp"/>
  </hyperlinks>
  <printOptions headings="false" gridLines="false" gridLinesSet="true" horizontalCentered="false" verticalCentered="false"/>
  <pageMargins left="1.29930555555556" right="0.315277777777778" top="0.551388888888889" bottom="0.35416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27:26Z</dcterms:created>
  <dc:creator>由利  美奈子</dc:creator>
  <dc:description/>
  <dc:language>en-US</dc:language>
  <cp:lastModifiedBy>由利  美奈子</cp:lastModifiedBy>
  <cp:lastPrinted>2025-02-19T01:48:38Z</cp:lastPrinted>
  <dcterms:modified xsi:type="dcterms:W3CDTF">2025-03-11T00:37:58Z</dcterms:modified>
  <cp:revision>0</cp:revision>
  <dc:subject/>
  <dc:title/>
</cp:coreProperties>
</file>